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一般公共预算定稿有颜色定稿" sheetId="1" state="visible" r:id="rId2"/>
    <sheet name="政府性基金预算" sheetId="2" state="visible" r:id="rId3"/>
    <sheet name="一般债券转贷明细" sheetId="3" state="visible" r:id="rId4"/>
    <sheet name="专项债券转贷明细" sheetId="4" state="visible" r:id="rId5"/>
  </sheets>
  <definedNames>
    <definedName function="false" hidden="false" localSheetId="0" name="Excel_BuiltIn__FilterDatabase" vbProcedure="false">一般公共预算定稿有颜色定稿!$A$5:$HI$561</definedName>
    <definedName function="false" hidden="false" localSheetId="0" name="Print_Area" vbProcedure="false">一般公共预算定稿有颜色定稿!$A$1:$K$561</definedName>
    <definedName function="false" hidden="false" localSheetId="0" name="Print_Titles" vbProcedure="false">一般公共预算定稿有颜色定稿!$1:$5</definedName>
    <definedName function="false" hidden="false" localSheetId="1" name="Print_Titles" vbProcedure="false">政府性基金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539">
  <si>
    <r>
      <rPr>
        <sz val="16"/>
        <rFont val="方正小标宋_GBK"/>
        <family val="4"/>
        <charset val="134"/>
      </rPr>
      <t xml:space="preserve">2025</t>
    </r>
    <r>
      <rPr>
        <sz val="16"/>
        <rFont val="Noto Sans"/>
        <family val="2"/>
      </rPr>
      <t xml:space="preserve">年林芝市本级一般公共预算调整方案表</t>
    </r>
  </si>
  <si>
    <t xml:space="preserve">编制单位：林芝市财政局</t>
  </si>
  <si>
    <t xml:space="preserve">单位：万元</t>
  </si>
  <si>
    <t xml:space="preserve">科目名称</t>
  </si>
  <si>
    <t xml:space="preserve">第一次调整后预算</t>
  </si>
  <si>
    <t xml:space="preserve">本次调整预算</t>
  </si>
  <si>
    <t xml:space="preserve">拟调整后预算</t>
  </si>
  <si>
    <t xml:space="preserve">科目代码</t>
  </si>
  <si>
    <r>
      <rPr>
        <b val="true"/>
        <sz val="10"/>
        <rFont val="Noto Sans"/>
        <family val="2"/>
      </rPr>
      <t xml:space="preserve">部门名称</t>
    </r>
    <r>
      <rPr>
        <b val="true"/>
        <sz val="10"/>
        <rFont val="宋体"/>
        <family val="0"/>
        <charset val="134"/>
      </rPr>
      <t xml:space="preserve">/</t>
    </r>
    <r>
      <rPr>
        <b val="true"/>
        <sz val="10"/>
        <rFont val="Noto Sans"/>
        <family val="2"/>
      </rPr>
      <t xml:space="preserve">主管部门</t>
    </r>
  </si>
  <si>
    <t xml:space="preserve">项目名称</t>
  </si>
  <si>
    <t xml:space="preserve">收入合计</t>
  </si>
  <si>
    <t xml:space="preserve">支出合计</t>
  </si>
  <si>
    <t xml:space="preserve">一、本级收入</t>
  </si>
  <si>
    <t xml:space="preserve">一般公共服务支出</t>
  </si>
  <si>
    <t xml:space="preserve">二、转移性收入</t>
  </si>
  <si>
    <t xml:space="preserve">人大事务</t>
  </si>
  <si>
    <r>
      <rPr>
        <b val="true"/>
        <sz val="10"/>
        <rFont val="宋体"/>
        <family val="0"/>
        <charset val="134"/>
      </rPr>
      <t xml:space="preserve">1.</t>
    </r>
    <r>
      <rPr>
        <b val="true"/>
        <sz val="10"/>
        <rFont val="Noto Sans"/>
        <family val="2"/>
      </rPr>
      <t xml:space="preserve">上级补助收入</t>
    </r>
  </si>
  <si>
    <t xml:space="preserve">行政运行</t>
  </si>
  <si>
    <r>
      <rPr>
        <sz val="10"/>
        <rFont val="Noto Sans"/>
        <family val="2"/>
      </rPr>
      <t xml:space="preserve">（</t>
    </r>
    <r>
      <rPr>
        <sz val="10"/>
        <rFont val="宋体"/>
        <family val="0"/>
        <charset val="134"/>
      </rPr>
      <t xml:space="preserve">1</t>
    </r>
    <r>
      <rPr>
        <sz val="10"/>
        <rFont val="Noto Sans"/>
        <family val="2"/>
      </rPr>
      <t xml:space="preserve">）返还性收入</t>
    </r>
  </si>
  <si>
    <t xml:space="preserve">一般行政管理事务</t>
  </si>
  <si>
    <r>
      <rPr>
        <sz val="10"/>
        <rFont val="Noto Sans"/>
        <family val="2"/>
      </rPr>
      <t xml:space="preserve">（</t>
    </r>
    <r>
      <rPr>
        <sz val="10"/>
        <rFont val="宋体"/>
        <family val="0"/>
        <charset val="134"/>
      </rPr>
      <t xml:space="preserve">2</t>
    </r>
    <r>
      <rPr>
        <sz val="10"/>
        <rFont val="Noto Sans"/>
        <family val="2"/>
      </rPr>
      <t xml:space="preserve">）一般性转移支付收入</t>
    </r>
  </si>
  <si>
    <t xml:space="preserve">机关服务</t>
  </si>
  <si>
    <r>
      <rPr>
        <sz val="10"/>
        <rFont val="Noto Sans"/>
        <family val="2"/>
      </rPr>
      <t xml:space="preserve">（</t>
    </r>
    <r>
      <rPr>
        <sz val="10"/>
        <rFont val="宋体"/>
        <family val="0"/>
        <charset val="134"/>
      </rPr>
      <t xml:space="preserve">3</t>
    </r>
    <r>
      <rPr>
        <sz val="10"/>
        <rFont val="Noto Sans"/>
        <family val="2"/>
      </rPr>
      <t xml:space="preserve">）专项转移支付收入</t>
    </r>
  </si>
  <si>
    <t xml:space="preserve">人大会议</t>
  </si>
  <si>
    <r>
      <rPr>
        <b val="true"/>
        <sz val="10"/>
        <rFont val="宋体"/>
        <family val="0"/>
        <charset val="134"/>
      </rPr>
      <t xml:space="preserve">2.</t>
    </r>
    <r>
      <rPr>
        <b val="true"/>
        <sz val="10"/>
        <rFont val="Noto Sans"/>
        <family val="2"/>
      </rPr>
      <t xml:space="preserve">下级上解收入</t>
    </r>
  </si>
  <si>
    <t xml:space="preserve">人大立法</t>
  </si>
  <si>
    <r>
      <rPr>
        <sz val="10"/>
        <rFont val="Noto Sans"/>
        <family val="2"/>
      </rPr>
      <t xml:space="preserve">（</t>
    </r>
    <r>
      <rPr>
        <sz val="10"/>
        <rFont val="宋体"/>
        <family val="0"/>
        <charset val="134"/>
      </rPr>
      <t xml:space="preserve">1</t>
    </r>
    <r>
      <rPr>
        <sz val="10"/>
        <rFont val="Noto Sans"/>
        <family val="2"/>
      </rPr>
      <t xml:space="preserve">）体制上解收入</t>
    </r>
  </si>
  <si>
    <t xml:space="preserve">人大监督</t>
  </si>
  <si>
    <r>
      <rPr>
        <sz val="10"/>
        <rFont val="Noto Sans"/>
        <family val="2"/>
      </rPr>
      <t xml:space="preserve">（</t>
    </r>
    <r>
      <rPr>
        <sz val="10"/>
        <rFont val="宋体"/>
        <family val="0"/>
        <charset val="134"/>
      </rPr>
      <t xml:space="preserve">2</t>
    </r>
    <r>
      <rPr>
        <sz val="10"/>
        <rFont val="Noto Sans"/>
        <family val="2"/>
      </rPr>
      <t xml:space="preserve">）专项上解收入</t>
    </r>
  </si>
  <si>
    <t xml:space="preserve">人大代表履职能力提升</t>
  </si>
  <si>
    <r>
      <rPr>
        <b val="true"/>
        <sz val="10"/>
        <rFont val="宋体"/>
        <family val="0"/>
        <charset val="134"/>
      </rPr>
      <t xml:space="preserve">3.</t>
    </r>
    <r>
      <rPr>
        <b val="true"/>
        <sz val="10"/>
        <rFont val="Noto Sans"/>
        <family val="2"/>
      </rPr>
      <t xml:space="preserve">调入资金</t>
    </r>
  </si>
  <si>
    <t xml:space="preserve">代表工作</t>
  </si>
  <si>
    <r>
      <rPr>
        <b val="true"/>
        <sz val="10"/>
        <rFont val="宋体"/>
        <family val="0"/>
        <charset val="134"/>
      </rPr>
      <t xml:space="preserve">4.</t>
    </r>
    <r>
      <rPr>
        <b val="true"/>
        <sz val="10"/>
        <rFont val="Noto Sans"/>
        <family val="2"/>
      </rPr>
      <t xml:space="preserve">动用预算稳定调节基金</t>
    </r>
  </si>
  <si>
    <t xml:space="preserve">其他人大事务支出</t>
  </si>
  <si>
    <r>
      <rPr>
        <b val="true"/>
        <sz val="10"/>
        <rFont val="宋体"/>
        <family val="0"/>
        <charset val="134"/>
      </rPr>
      <t xml:space="preserve">5.</t>
    </r>
    <r>
      <rPr>
        <b val="true"/>
        <sz val="10"/>
        <rFont val="Noto Sans"/>
        <family val="2"/>
      </rPr>
      <t xml:space="preserve">上年结转收入</t>
    </r>
  </si>
  <si>
    <t xml:space="preserve">政协事务</t>
  </si>
  <si>
    <r>
      <rPr>
        <b val="true"/>
        <sz val="10"/>
        <rFont val="宋体"/>
        <family val="0"/>
        <charset val="134"/>
      </rPr>
      <t xml:space="preserve">6.</t>
    </r>
    <r>
      <rPr>
        <b val="true"/>
        <sz val="10"/>
        <rFont val="Noto Sans"/>
        <family val="2"/>
      </rPr>
      <t xml:space="preserve">债务转贷收入</t>
    </r>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及机关事务管理</t>
  </si>
  <si>
    <t xml:space="preserve">其他政府办公厅（室）及相关机构事务支出</t>
  </si>
  <si>
    <t xml:space="preserve">发展与改革事务</t>
  </si>
  <si>
    <t xml:space="preserve">战略规划与实施</t>
  </si>
  <si>
    <t xml:space="preserve">物价管理</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审计事务</t>
  </si>
  <si>
    <t xml:space="preserve">审计业务</t>
  </si>
  <si>
    <t xml:space="preserve">审计管理</t>
  </si>
  <si>
    <t xml:space="preserve">其他审计事务支出</t>
  </si>
  <si>
    <t xml:space="preserve">纪检监察事务</t>
  </si>
  <si>
    <t xml:space="preserve">大案要案查处</t>
  </si>
  <si>
    <t xml:space="preserve">派驻派出机构</t>
  </si>
  <si>
    <t xml:space="preserve">事业运行</t>
  </si>
  <si>
    <t xml:space="preserve">其他纪检监察事务支出</t>
  </si>
  <si>
    <t xml:space="preserve">商贸事务</t>
  </si>
  <si>
    <t xml:space="preserve">对外贸易管理</t>
  </si>
  <si>
    <t xml:space="preserve">国内贸易管理</t>
  </si>
  <si>
    <t xml:space="preserve">招商引资</t>
  </si>
  <si>
    <t xml:space="preserve">其他商贸事务支出</t>
  </si>
  <si>
    <t xml:space="preserve">民族事务</t>
  </si>
  <si>
    <t xml:space="preserve">其他民族事务支出</t>
  </si>
  <si>
    <t xml:space="preserve">档案事务</t>
  </si>
  <si>
    <t xml:space="preserve">档案馆</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其他党委办公厅（室）及相关机构事务支出</t>
  </si>
  <si>
    <t xml:space="preserve">组织事务</t>
  </si>
  <si>
    <t xml:space="preserve">公务员事务</t>
  </si>
  <si>
    <t xml:space="preserve">其他组织事务支出</t>
  </si>
  <si>
    <t xml:space="preserve">宣传事务</t>
  </si>
  <si>
    <t xml:space="preserve">其他宣传事务支出</t>
  </si>
  <si>
    <t xml:space="preserve">统战事务</t>
  </si>
  <si>
    <t xml:space="preserve">其他统战事务支出</t>
  </si>
  <si>
    <t xml:space="preserve">对外联络事务</t>
  </si>
  <si>
    <t xml:space="preserve">其他对外联络事务支出</t>
  </si>
  <si>
    <t xml:space="preserve">其他共产党事务支出</t>
  </si>
  <si>
    <t xml:space="preserve">网信事务</t>
  </si>
  <si>
    <t xml:space="preserve">其他网信事务支出</t>
  </si>
  <si>
    <t xml:space="preserve">市场监督管理事务</t>
  </si>
  <si>
    <t xml:space="preserve">经营主体管理</t>
  </si>
  <si>
    <t xml:space="preserve">市场秩序执法</t>
  </si>
  <si>
    <t xml:space="preserve">质量基础</t>
  </si>
  <si>
    <t xml:space="preserve">药品事务</t>
  </si>
  <si>
    <t xml:space="preserve">医疗器械事务</t>
  </si>
  <si>
    <t xml:space="preserve">质量安全监管</t>
  </si>
  <si>
    <t xml:space="preserve">食品安全监管</t>
  </si>
  <si>
    <t xml:space="preserve">其他市场监督管理事务</t>
  </si>
  <si>
    <t xml:space="preserve">社会工作事务</t>
  </si>
  <si>
    <t xml:space="preserve">其他社会工作事务支出</t>
  </si>
  <si>
    <t xml:space="preserve">信访事务</t>
  </si>
  <si>
    <t xml:space="preserve">信访业务</t>
  </si>
  <si>
    <t xml:space="preserve">其他一般公共服务支出</t>
  </si>
  <si>
    <t xml:space="preserve">国防支出</t>
  </si>
  <si>
    <t xml:space="preserve">＊</t>
  </si>
  <si>
    <t xml:space="preserve">国防动员</t>
  </si>
  <si>
    <t xml:space="preserve">人民防空</t>
  </si>
  <si>
    <t xml:space="preserve">边海防</t>
  </si>
  <si>
    <t xml:space="preserve">其他国防动员支出</t>
  </si>
  <si>
    <t xml:space="preserve">其他国防支出</t>
  </si>
  <si>
    <t xml:space="preserve">公共安全支出</t>
  </si>
  <si>
    <t xml:space="preserve">公安</t>
  </si>
  <si>
    <t xml:space="preserve">执法办案</t>
  </si>
  <si>
    <t xml:space="preserve">特别业务</t>
  </si>
  <si>
    <t xml:space="preserve">移民事务</t>
  </si>
  <si>
    <t xml:space="preserve">其他公安支出</t>
  </si>
  <si>
    <t xml:space="preserve">国家安全</t>
  </si>
  <si>
    <t xml:space="preserve">安全业务</t>
  </si>
  <si>
    <t xml:space="preserve">检察</t>
  </si>
  <si>
    <t xml:space="preserve">其他检察支出</t>
  </si>
  <si>
    <t xml:space="preserve">法院</t>
  </si>
  <si>
    <t xml:space="preserve">案件审判</t>
  </si>
  <si>
    <t xml:space="preserve">案件执行</t>
  </si>
  <si>
    <t xml:space="preserve">其他法院支出</t>
  </si>
  <si>
    <t xml:space="preserve">司法</t>
  </si>
  <si>
    <t xml:space="preserve">基层司法业务</t>
  </si>
  <si>
    <t xml:space="preserve">普法宣传</t>
  </si>
  <si>
    <t xml:space="preserve">律师管理</t>
  </si>
  <si>
    <t xml:space="preserve">公共法律服务</t>
  </si>
  <si>
    <t xml:space="preserve">国家统一法律职业资格考试</t>
  </si>
  <si>
    <t xml:space="preserve">社区矫正</t>
  </si>
  <si>
    <t xml:space="preserve">法治建设</t>
  </si>
  <si>
    <t xml:space="preserve">其他司法支出</t>
  </si>
  <si>
    <t xml:space="preserve">强制隔离戒毒</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中等职业教育</t>
  </si>
  <si>
    <t xml:space="preserve">技校教育</t>
  </si>
  <si>
    <t xml:space="preserve">高等职业教育</t>
  </si>
  <si>
    <t xml:space="preserve">特殊教育</t>
  </si>
  <si>
    <t xml:space="preserve">特殊学校教育</t>
  </si>
  <si>
    <t xml:space="preserve">其他特殊教育支出</t>
  </si>
  <si>
    <t xml:space="preserve">进修与培训</t>
  </si>
  <si>
    <t xml:space="preserve">干部教育</t>
  </si>
  <si>
    <t xml:space="preserve">培训支出</t>
  </si>
  <si>
    <t xml:space="preserve">其他进修及培训</t>
  </si>
  <si>
    <t xml:space="preserve">其他教育支出</t>
  </si>
  <si>
    <t xml:space="preserve">科学技术支出</t>
  </si>
  <si>
    <t xml:space="preserve">科学技术管理事务</t>
  </si>
  <si>
    <t xml:space="preserve">其他科学技术管理事务支出</t>
  </si>
  <si>
    <t xml:space="preserve">应用研究</t>
  </si>
  <si>
    <t xml:space="preserve">其他应用研究支出</t>
  </si>
  <si>
    <t xml:space="preserve">科学技术普及</t>
  </si>
  <si>
    <t xml:space="preserve">其他科学技术普及支出</t>
  </si>
  <si>
    <t xml:space="preserve">其他科学技术支出</t>
  </si>
  <si>
    <t xml:space="preserve">文化旅游体育与传媒支出</t>
  </si>
  <si>
    <t xml:space="preserve">文化和旅游</t>
  </si>
  <si>
    <t xml:space="preserve">图书馆</t>
  </si>
  <si>
    <t xml:space="preserve">艺术表演团体</t>
  </si>
  <si>
    <t xml:space="preserve">文化活动</t>
  </si>
  <si>
    <t xml:space="preserve">群众文化</t>
  </si>
  <si>
    <t xml:space="preserve">文化和旅游交流与合作</t>
  </si>
  <si>
    <t xml:space="preserve">文化创作与保护</t>
  </si>
  <si>
    <t xml:space="preserve">旅游宣传</t>
  </si>
  <si>
    <t xml:space="preserve">其他文化和旅游支出</t>
  </si>
  <si>
    <t xml:space="preserve">文物</t>
  </si>
  <si>
    <t xml:space="preserve">文物保护</t>
  </si>
  <si>
    <t xml:space="preserve">博物馆</t>
  </si>
  <si>
    <t xml:space="preserve">其他文物支出</t>
  </si>
  <si>
    <t xml:space="preserve">体育</t>
  </si>
  <si>
    <t xml:space="preserve">体育竞赛</t>
  </si>
  <si>
    <t xml:space="preserve">体育场馆</t>
  </si>
  <si>
    <t xml:space="preserve">群众体育</t>
  </si>
  <si>
    <t xml:space="preserve">新闻出版电影</t>
  </si>
  <si>
    <t xml:space="preserve">电影</t>
  </si>
  <si>
    <t xml:space="preserve">其他新闻出版电影支出</t>
  </si>
  <si>
    <t xml:space="preserve">广播电视</t>
  </si>
  <si>
    <t xml:space="preserve">广播电视事务</t>
  </si>
  <si>
    <t xml:space="preserve">其他广播电视支出</t>
  </si>
  <si>
    <t xml:space="preserve">其他文化旅游体育与传媒支出</t>
  </si>
  <si>
    <t xml:space="preserve">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劳动关系和维权</t>
  </si>
  <si>
    <t xml:space="preserve">公共就业服务和职业技能鉴定机构</t>
  </si>
  <si>
    <t xml:space="preserve">劳动人事争议调解仲裁</t>
  </si>
  <si>
    <t xml:space="preserve">其他人力资源和社会保障管理事务支出</t>
  </si>
  <si>
    <t xml:space="preserve">民政管理事务</t>
  </si>
  <si>
    <t xml:space="preserve">社会组织管理</t>
  </si>
  <si>
    <t xml:space="preserve">行政区划和地名管理</t>
  </si>
  <si>
    <t xml:space="preserve">老龄事务</t>
  </si>
  <si>
    <t xml:space="preserve">其他民政管理事务支出</t>
  </si>
  <si>
    <t xml:space="preserve">行政事业单位养老支出</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养老支出</t>
  </si>
  <si>
    <t xml:space="preserve">就业补助</t>
  </si>
  <si>
    <t xml:space="preserve">就业创业服务补助</t>
  </si>
  <si>
    <t xml:space="preserve">公益性岗位补贴</t>
  </si>
  <si>
    <t xml:space="preserve">其他就业补助支出</t>
  </si>
  <si>
    <t xml:space="preserve">抚恤</t>
  </si>
  <si>
    <t xml:space="preserve">死亡抚恤</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殡葬</t>
  </si>
  <si>
    <t xml:space="preserve">养老服务</t>
  </si>
  <si>
    <t xml:space="preserve">残疾人事业</t>
  </si>
  <si>
    <t xml:space="preserve">残疾人康复</t>
  </si>
  <si>
    <t xml:space="preserve">残疾人就业</t>
  </si>
  <si>
    <t xml:space="preserve">其他残疾人事业支出</t>
  </si>
  <si>
    <t xml:space="preserve">临时救助</t>
  </si>
  <si>
    <t xml:space="preserve">流浪乞讨人员救助支出</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其他财政对社会保险基金的补助</t>
  </si>
  <si>
    <t xml:space="preserve">退役军人管理事务</t>
  </si>
  <si>
    <t xml:space="preserve">拥军优属</t>
  </si>
  <si>
    <t xml:space="preserve">军供保障</t>
  </si>
  <si>
    <t xml:space="preserve">其他退役军人事务管理支出</t>
  </si>
  <si>
    <t xml:space="preserve">财政代缴社会保险费支出</t>
  </si>
  <si>
    <t xml:space="preserve">财政代缴城乡居民基本养老保险费支出</t>
  </si>
  <si>
    <t xml:space="preserve">其他社会保障和就业支出</t>
  </si>
  <si>
    <t xml:space="preserve">卫生健康支出</t>
  </si>
  <si>
    <t xml:space="preserve">卫生健康管理事务</t>
  </si>
  <si>
    <t xml:space="preserve">其他卫生健康管理事务支出</t>
  </si>
  <si>
    <t xml:space="preserve">公立医院</t>
  </si>
  <si>
    <t xml:space="preserve">综合医院</t>
  </si>
  <si>
    <t xml:space="preserve">中医（民族）医院</t>
  </si>
  <si>
    <t xml:space="preserve">公共卫生</t>
  </si>
  <si>
    <t xml:space="preserve">疾病预防控制机构</t>
  </si>
  <si>
    <t xml:space="preserve">妇幼保健机构</t>
  </si>
  <si>
    <t xml:space="preserve">采供血机构</t>
  </si>
  <si>
    <t xml:space="preserve">基本公共卫生服务</t>
  </si>
  <si>
    <t xml:space="preserve">重大公共卫生服务</t>
  </si>
  <si>
    <t xml:space="preserve">其他公共卫生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医疗保障管理事务</t>
  </si>
  <si>
    <t xml:space="preserve">医疗保障政策管理</t>
  </si>
  <si>
    <t xml:space="preserve">医疗保障经办事务</t>
  </si>
  <si>
    <t xml:space="preserve">其他医疗保障管理事务支出</t>
  </si>
  <si>
    <t xml:space="preserve">其他卫生健康支出</t>
  </si>
  <si>
    <t xml:space="preserve">节能环保支出</t>
  </si>
  <si>
    <t xml:space="preserve">环境保护管理事务</t>
  </si>
  <si>
    <t xml:space="preserve">生态环境保护宣传</t>
  </si>
  <si>
    <t xml:space="preserve">环境保护法规、规划及标准</t>
  </si>
  <si>
    <t xml:space="preserve">生态环境保护行政许可</t>
  </si>
  <si>
    <t xml:space="preserve">其他环境保护管理事务支出</t>
  </si>
  <si>
    <t xml:space="preserve">环境监测与监察</t>
  </si>
  <si>
    <t xml:space="preserve">建设项目环评审查与监督</t>
  </si>
  <si>
    <t xml:space="preserve">其他环境监测与监察支出</t>
  </si>
  <si>
    <t xml:space="preserve">污染防治</t>
  </si>
  <si>
    <t xml:space="preserve">大气</t>
  </si>
  <si>
    <t xml:space="preserve">水体</t>
  </si>
  <si>
    <t xml:space="preserve">固体废弃物与化学品</t>
  </si>
  <si>
    <t xml:space="preserve">自然生态保护</t>
  </si>
  <si>
    <t xml:space="preserve">生态保护</t>
  </si>
  <si>
    <t xml:space="preserve">农村环境保护</t>
  </si>
  <si>
    <t xml:space="preserve">生物及物种资源保护</t>
  </si>
  <si>
    <t xml:space="preserve">自然保护地</t>
  </si>
  <si>
    <t xml:space="preserve">森林保护修复</t>
  </si>
  <si>
    <t xml:space="preserve">停伐补助</t>
  </si>
  <si>
    <t xml:space="preserve">其他森林保护修复支出</t>
  </si>
  <si>
    <t xml:space="preserve">污染减排</t>
  </si>
  <si>
    <t xml:space="preserve">生态环境监测与信息</t>
  </si>
  <si>
    <t xml:space="preserve">生态环境执法监察</t>
  </si>
  <si>
    <t xml:space="preserve">能源管理事务</t>
  </si>
  <si>
    <t xml:space="preserve">其他能源管理事务支出</t>
  </si>
  <si>
    <t xml:space="preserve">其他节能环保支出</t>
  </si>
  <si>
    <t xml:space="preserve">城乡社区支出</t>
  </si>
  <si>
    <t xml:space="preserve">城乡社区管理事务</t>
  </si>
  <si>
    <t xml:space="preserve">城管执法</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其他城乡社区支出</t>
  </si>
  <si>
    <t xml:space="preserve">农林水支出</t>
  </si>
  <si>
    <t xml:space="preserve">农业农村</t>
  </si>
  <si>
    <t xml:space="preserve">科技转化与推广服务</t>
  </si>
  <si>
    <t xml:space="preserve">病虫害控制</t>
  </si>
  <si>
    <t xml:space="preserve">农产品质量安全</t>
  </si>
  <si>
    <t xml:space="preserve">执法监管</t>
  </si>
  <si>
    <t xml:space="preserve">防灾救灾</t>
  </si>
  <si>
    <t xml:space="preserve">农业生产发展</t>
  </si>
  <si>
    <t xml:space="preserve">其他农业农村支出</t>
  </si>
  <si>
    <t xml:space="preserve">林业和草原</t>
  </si>
  <si>
    <t xml:space="preserve">事业机构</t>
  </si>
  <si>
    <t xml:space="preserve">森林资源培育</t>
  </si>
  <si>
    <t xml:space="preserve">森林资源管理</t>
  </si>
  <si>
    <t xml:space="preserve">森林生态效益补偿</t>
  </si>
  <si>
    <t xml:space="preserve">动植物保护</t>
  </si>
  <si>
    <t xml:space="preserve">湿地保护</t>
  </si>
  <si>
    <t xml:space="preserve">林业草原防灾减灾</t>
  </si>
  <si>
    <t xml:space="preserve">草原管理</t>
  </si>
  <si>
    <t xml:space="preserve">退耕还林还草</t>
  </si>
  <si>
    <t xml:space="preserve">其他林业和草原支出</t>
  </si>
  <si>
    <t xml:space="preserve">水利</t>
  </si>
  <si>
    <t xml:space="preserve">水利工程建设</t>
  </si>
  <si>
    <t xml:space="preserve">水利工程运行与维护</t>
  </si>
  <si>
    <t xml:space="preserve">水利前期工作</t>
  </si>
  <si>
    <t xml:space="preserve">水土保持</t>
  </si>
  <si>
    <t xml:space="preserve">水资源节约管理与保护</t>
  </si>
  <si>
    <t xml:space="preserve">防汛</t>
  </si>
  <si>
    <t xml:space="preserve">水利安全监督</t>
  </si>
  <si>
    <t xml:space="preserve">其他水利支出</t>
  </si>
  <si>
    <t xml:space="preserve">巩固脱贫攻坚成果衔接乡村振兴</t>
  </si>
  <si>
    <t xml:space="preserve">其他巩固脱贫攻坚成果衔接乡村振兴支出</t>
  </si>
  <si>
    <t xml:space="preserve">农村综合改革</t>
  </si>
  <si>
    <t xml:space="preserve">对村民委员会和村党支部的补助</t>
  </si>
  <si>
    <t xml:space="preserve">对村集体经济组织的补助</t>
  </si>
  <si>
    <t xml:space="preserve">普惠金融发展支出</t>
  </si>
  <si>
    <t xml:space="preserve">农业保险保费补贴</t>
  </si>
  <si>
    <t xml:space="preserve">交通运输支出</t>
  </si>
  <si>
    <t xml:space="preserve">公路水路运输</t>
  </si>
  <si>
    <t xml:space="preserve">公路建设</t>
  </si>
  <si>
    <t xml:space="preserve">公路养护</t>
  </si>
  <si>
    <t xml:space="preserve">交通运输信息化建设</t>
  </si>
  <si>
    <t xml:space="preserve">公路和运输安全</t>
  </si>
  <si>
    <t xml:space="preserve">其他公路水路运输支出</t>
  </si>
  <si>
    <t xml:space="preserve">其他交通运输支出</t>
  </si>
  <si>
    <t xml:space="preserve">资源勘探工业信息等支出</t>
  </si>
  <si>
    <t xml:space="preserve">工业和信息产业</t>
  </si>
  <si>
    <t xml:space="preserve">专用通信</t>
  </si>
  <si>
    <t xml:space="preserve">其他工业和信息产业支出</t>
  </si>
  <si>
    <t xml:space="preserve">国有资产监管</t>
  </si>
  <si>
    <t xml:space="preserve">其他国有资产监管支出</t>
  </si>
  <si>
    <t xml:space="preserve">支持中小企业发展和管理支出</t>
  </si>
  <si>
    <t xml:space="preserve">中小企业发展专项</t>
  </si>
  <si>
    <t xml:space="preserve">其他支持中小企业发展和管理支出</t>
  </si>
  <si>
    <t xml:space="preserve">商业服务业等支出</t>
  </si>
  <si>
    <t xml:space="preserve">商业流通事务</t>
  </si>
  <si>
    <t xml:space="preserve">其他商业流通事务支出</t>
  </si>
  <si>
    <t xml:space="preserve">其他商业服务业等支出</t>
  </si>
  <si>
    <t xml:space="preserve">服务业基础设施建设</t>
  </si>
  <si>
    <t xml:space="preserve">金融支出</t>
  </si>
  <si>
    <t xml:space="preserve">金融发展支出</t>
  </si>
  <si>
    <t xml:space="preserve">其他金融发展支出</t>
  </si>
  <si>
    <t xml:space="preserve">自然资源海洋气象等支出</t>
  </si>
  <si>
    <t xml:space="preserve">自然资源事务</t>
  </si>
  <si>
    <t xml:space="preserve">自然资源规划及管理</t>
  </si>
  <si>
    <t xml:space="preserve">自然资源利用与保护</t>
  </si>
  <si>
    <t xml:space="preserve">自然资源调查与确权登记</t>
  </si>
  <si>
    <t xml:space="preserve">土地资源储备支出</t>
  </si>
  <si>
    <t xml:space="preserve">地质矿产资源与环境调查</t>
  </si>
  <si>
    <t xml:space="preserve">其他自然资源事务支出</t>
  </si>
  <si>
    <t xml:space="preserve">气象事务</t>
  </si>
  <si>
    <t xml:space="preserve">气象服务</t>
  </si>
  <si>
    <t xml:space="preserve">住房保障支出</t>
  </si>
  <si>
    <t xml:space="preserve">保障性安居工程支出</t>
  </si>
  <si>
    <t xml:space="preserve">棚户区改造</t>
  </si>
  <si>
    <t xml:space="preserve">配租型住房保障</t>
  </si>
  <si>
    <t xml:space="preserve">其他保障性安居工程支出</t>
  </si>
  <si>
    <t xml:space="preserve">住房改革支出</t>
  </si>
  <si>
    <t xml:space="preserve">住房公积金</t>
  </si>
  <si>
    <t xml:space="preserve">城乡社区住宅</t>
  </si>
  <si>
    <t xml:space="preserve">公有住房建设和维修改造支出</t>
  </si>
  <si>
    <t xml:space="preserve">住房公积金管理</t>
  </si>
  <si>
    <t xml:space="preserve">粮油物资储备支出</t>
  </si>
  <si>
    <t xml:space="preserve">粮油物资事务</t>
  </si>
  <si>
    <t xml:space="preserve">专项业务活动</t>
  </si>
  <si>
    <t xml:space="preserve">粮食风险基金</t>
  </si>
  <si>
    <t xml:space="preserve">其他粮油物资事务支出</t>
  </si>
  <si>
    <t xml:space="preserve">灾害防治及应急管理支出</t>
  </si>
  <si>
    <t xml:space="preserve">应急管理事务</t>
  </si>
  <si>
    <t xml:space="preserve">灾害风险防治</t>
  </si>
  <si>
    <t xml:space="preserve">安全监管</t>
  </si>
  <si>
    <t xml:space="preserve">应急救援</t>
  </si>
  <si>
    <t xml:space="preserve">应急管理</t>
  </si>
  <si>
    <t xml:space="preserve">其他应急管理支出</t>
  </si>
  <si>
    <t xml:space="preserve">消防救援事务</t>
  </si>
  <si>
    <t xml:space="preserve">消防应急救援</t>
  </si>
  <si>
    <t xml:space="preserve">矿山安全</t>
  </si>
  <si>
    <t xml:space="preserve">其他矿山安全支出</t>
  </si>
  <si>
    <t xml:space="preserve">地震事务</t>
  </si>
  <si>
    <t xml:space="preserve">地震预测预报</t>
  </si>
  <si>
    <t xml:space="preserve">地震灾害预防</t>
  </si>
  <si>
    <t xml:space="preserve">其他地震事务支出</t>
  </si>
  <si>
    <t xml:space="preserve">自然灾害防治</t>
  </si>
  <si>
    <t xml:space="preserve">森林草原防灾减灾</t>
  </si>
  <si>
    <t xml:space="preserve">其他自然灾害防治支出</t>
  </si>
  <si>
    <t xml:space="preserve">其他灾害防治及应急管理支出</t>
  </si>
  <si>
    <t xml:space="preserve">预备费</t>
  </si>
  <si>
    <t xml:space="preserve">其他支出</t>
  </si>
  <si>
    <t xml:space="preserve">转移性支出</t>
  </si>
  <si>
    <t xml:space="preserve">返还性支出</t>
  </si>
  <si>
    <t xml:space="preserve">补助下级</t>
  </si>
  <si>
    <t xml:space="preserve">一般性转移支付</t>
  </si>
  <si>
    <t xml:space="preserve">专项性转移支付</t>
  </si>
  <si>
    <t xml:space="preserve">上解支出</t>
  </si>
  <si>
    <t xml:space="preserve">专项上解支出</t>
  </si>
  <si>
    <t xml:space="preserve">调出资金</t>
  </si>
  <si>
    <t xml:space="preserve">债务转贷支出</t>
  </si>
  <si>
    <t xml:space="preserve">债务付息支出</t>
  </si>
  <si>
    <t xml:space="preserve">地方政府一般债务付息支出</t>
  </si>
  <si>
    <t xml:space="preserve">地方政府一般债券付息支出</t>
  </si>
  <si>
    <t xml:space="preserve">地方政府其他一般债务付息支出</t>
  </si>
  <si>
    <t xml:space="preserve">债务发行费用支出</t>
  </si>
  <si>
    <t xml:space="preserve">30.00</t>
  </si>
  <si>
    <t xml:space="preserve">地方政府一般债务发行费用支出</t>
  </si>
  <si>
    <r>
      <rPr>
        <sz val="18"/>
        <rFont val="方正小标宋_GBK"/>
        <family val="4"/>
        <charset val="134"/>
      </rPr>
      <t xml:space="preserve">2025</t>
    </r>
    <r>
      <rPr>
        <sz val="18"/>
        <rFont val="Noto Sans"/>
        <family val="2"/>
      </rPr>
      <t xml:space="preserve">年林芝市本级政府性基金预算调整方案表</t>
    </r>
  </si>
  <si>
    <t xml:space="preserve">编制单位：林芝市财政局                                                                                                                                                                                                                                                                                                                                        </t>
  </si>
  <si>
    <t xml:space="preserve">年初预算</t>
  </si>
  <si>
    <t xml:space="preserve">本次调整</t>
  </si>
  <si>
    <t xml:space="preserve">拟调整后</t>
  </si>
  <si>
    <t xml:space="preserve">超长期特别国债安排的支出</t>
  </si>
  <si>
    <r>
      <rPr>
        <sz val="10"/>
        <rFont val="宋体"/>
        <family val="0"/>
        <charset val="134"/>
      </rPr>
      <t xml:space="preserve">1.</t>
    </r>
    <r>
      <rPr>
        <sz val="10"/>
        <rFont val="Noto Sans"/>
        <family val="2"/>
      </rPr>
      <t xml:space="preserve">政府性基金转移支付收入</t>
    </r>
  </si>
  <si>
    <r>
      <rPr>
        <sz val="10"/>
        <rFont val="宋体"/>
        <family val="0"/>
        <charset val="134"/>
      </rPr>
      <t xml:space="preserve">2.</t>
    </r>
    <r>
      <rPr>
        <sz val="10"/>
        <rFont val="Noto Sans"/>
        <family val="2"/>
      </rPr>
      <t xml:space="preserve">调入资金</t>
    </r>
  </si>
  <si>
    <r>
      <rPr>
        <sz val="10"/>
        <rFont val="宋体"/>
        <family val="0"/>
        <charset val="134"/>
      </rPr>
      <t xml:space="preserve">3.</t>
    </r>
    <r>
      <rPr>
        <sz val="10"/>
        <rFont val="Noto Sans"/>
        <family val="2"/>
      </rPr>
      <t xml:space="preserve">上年结转结余收入</t>
    </r>
  </si>
  <si>
    <t xml:space="preserve">国家电影事业发展专项资金安排的支出</t>
  </si>
  <si>
    <r>
      <rPr>
        <sz val="10"/>
        <rFont val="宋体"/>
        <family val="0"/>
        <charset val="134"/>
      </rPr>
      <t xml:space="preserve">4.</t>
    </r>
    <r>
      <rPr>
        <sz val="10"/>
        <rFont val="Noto Sans"/>
        <family val="2"/>
      </rPr>
      <t xml:space="preserve">债务转贷收入</t>
    </r>
  </si>
  <si>
    <t xml:space="preserve">资助国产影片放映</t>
  </si>
  <si>
    <t xml:space="preserve">6.05</t>
  </si>
  <si>
    <t xml:space="preserve">其他国家电影事业发展专项资金支出</t>
  </si>
  <si>
    <t xml:space="preserve">12.00</t>
  </si>
  <si>
    <t xml:space="preserve">国有土地使用权出让收入安排的支出</t>
  </si>
  <si>
    <t xml:space="preserve">征地和拆迁补偿支出</t>
  </si>
  <si>
    <t xml:space="preserve">土地开发支出</t>
  </si>
  <si>
    <t xml:space="preserve">城市建设支出</t>
  </si>
  <si>
    <t xml:space="preserve">农村基础设施建设支出</t>
  </si>
  <si>
    <t xml:space="preserve">农业生产发展支出</t>
  </si>
  <si>
    <t xml:space="preserve">农业农村生态环境支出</t>
  </si>
  <si>
    <t xml:space="preserve">其他国有土地使用权出让收入安排的支出</t>
  </si>
  <si>
    <t xml:space="preserve">国有土地收益基金安排的支出</t>
  </si>
  <si>
    <t xml:space="preserve">其他国有土地收益基金支出</t>
  </si>
  <si>
    <t xml:space="preserve">棚户区改造专项债券收入安排的支出</t>
  </si>
  <si>
    <t xml:space="preserve">其他棚户区改造专项债券收入安排的支出</t>
  </si>
  <si>
    <t xml:space="preserve">1,100.00</t>
  </si>
  <si>
    <t xml:space="preserve">城市基础设施配套费对应专项债务收入安排的支出</t>
  </si>
  <si>
    <t xml:space="preserve">城市公共设施</t>
  </si>
  <si>
    <t xml:space="preserve">180.00</t>
  </si>
  <si>
    <t xml:space="preserve">其他城市基础设施配套费对应专项债务收入安排的支出</t>
  </si>
  <si>
    <t xml:space="preserve">820.00</t>
  </si>
  <si>
    <t xml:space="preserve">制造业</t>
  </si>
  <si>
    <t xml:space="preserve">179.30</t>
  </si>
  <si>
    <t xml:space="preserve">其他政府性基金及对应专项债务收入安排的支出</t>
  </si>
  <si>
    <t xml:space="preserve">其他地方自行试点项目收益专项债券收入安排的支出</t>
  </si>
  <si>
    <t xml:space="preserve">彩票发行销售机构业务费安排支出的支出</t>
  </si>
  <si>
    <t xml:space="preserve">福利彩票销售机构的业务费支出</t>
  </si>
  <si>
    <t xml:space="preserve">108.00</t>
  </si>
  <si>
    <t xml:space="preserve">彩票市场调控资金支出</t>
  </si>
  <si>
    <t xml:space="preserve">58.15</t>
  </si>
  <si>
    <t xml:space="preserve">彩票公益金安排的支出</t>
  </si>
  <si>
    <t xml:space="preserve">用于社会福利的彩票公益金支出</t>
  </si>
  <si>
    <t xml:space="preserve">用于体育事业的彩票公益金支出</t>
  </si>
  <si>
    <t xml:space="preserve">用于残疾人事业的彩票公益金支出</t>
  </si>
  <si>
    <t xml:space="preserve">用于其他社会公益事业的彩票公益金支出</t>
  </si>
  <si>
    <t xml:space="preserve">政府性基金转移支付</t>
  </si>
  <si>
    <t xml:space="preserve">社会保障和就业</t>
  </si>
  <si>
    <t xml:space="preserve">农林水</t>
  </si>
  <si>
    <t xml:space="preserve">债务还本支出</t>
  </si>
  <si>
    <t xml:space="preserve">地方政府专项债务还本支出</t>
  </si>
  <si>
    <t xml:space="preserve">其他地方自行试点项目收益专项债券还本支出</t>
  </si>
  <si>
    <t xml:space="preserve">地方政府专项债务付息支出</t>
  </si>
  <si>
    <t xml:space="preserve">其他地方自行试点项目收益专项债券付息支出</t>
  </si>
  <si>
    <t xml:space="preserve">地方政府专项债务发行费用支出</t>
  </si>
  <si>
    <t xml:space="preserve">20.00</t>
  </si>
  <si>
    <t xml:space="preserve">其他地方自行试点项目收益专项债券发行费用支出</t>
  </si>
  <si>
    <r>
      <rPr>
        <sz val="22"/>
        <color rgb="FF000000"/>
        <rFont val="方正小标宋简体"/>
        <family val="0"/>
      </rPr>
      <t xml:space="preserve">2025</t>
    </r>
    <r>
      <rPr>
        <sz val="22"/>
        <color rgb="FF000000"/>
        <rFont val="Noto Sans"/>
        <family val="2"/>
      </rPr>
      <t xml:space="preserve">年林芝市债务转贷收入（一般债券）明细表</t>
    </r>
  </si>
  <si>
    <t xml:space="preserve">序号</t>
  </si>
  <si>
    <t xml:space="preserve">区划</t>
  </si>
  <si>
    <t xml:space="preserve">债券金额（万元）</t>
  </si>
  <si>
    <t xml:space="preserve">年限（年）</t>
  </si>
  <si>
    <t xml:space="preserve">债券利率</t>
  </si>
  <si>
    <t xml:space="preserve">巴宜区</t>
  </si>
  <si>
    <t xml:space="preserve">原林芝市建筑垃圾填埋场综合治理项目</t>
  </si>
  <si>
    <t xml:space="preserve">朗县</t>
  </si>
  <si>
    <t xml:space="preserve">朗县城镇老旧小区改造工程</t>
  </si>
  <si>
    <t xml:space="preserve">墨脱县</t>
  </si>
  <si>
    <t xml:space="preserve">墨脱县德兴乡污水处理站</t>
  </si>
  <si>
    <t xml:space="preserve">市本级</t>
  </si>
  <si>
    <t xml:space="preserve">鲁朗小镇污水管网修复项目</t>
  </si>
  <si>
    <t xml:space="preserve">工布江达县</t>
  </si>
  <si>
    <t xml:space="preserve">工布江达县二期生活垃圾填埋项目</t>
  </si>
  <si>
    <t xml:space="preserve">工布江达县雪卡生态修复</t>
  </si>
  <si>
    <t xml:space="preserve">工布江达县米吉生态修复</t>
  </si>
  <si>
    <t xml:space="preserve">县城水源地保护</t>
  </si>
  <si>
    <t xml:space="preserve">林芝市工布江达县朱拉乡朱拉曲波村段河道治理工程衣们朗曲木纳段河道治理工程</t>
  </si>
  <si>
    <t xml:space="preserve">工布江达县县城居民区线路改造项目</t>
  </si>
  <si>
    <t xml:space="preserve">合计</t>
  </si>
  <si>
    <r>
      <rPr>
        <sz val="22"/>
        <color rgb="FF000000"/>
        <rFont val="方正小标宋简体"/>
        <family val="0"/>
      </rPr>
      <t xml:space="preserve">2025</t>
    </r>
    <r>
      <rPr>
        <sz val="22"/>
        <color rgb="FF000000"/>
        <rFont val="Noto Sans"/>
        <family val="2"/>
      </rPr>
      <t xml:space="preserve">年林芝市债务转贷收入（专项债券）明细表</t>
    </r>
  </si>
  <si>
    <t xml:space="preserve">林芝市巴宜区绿色产业园污水处理厂项目</t>
  </si>
  <si>
    <r>
      <rPr>
        <sz val="14"/>
        <color rgb="FF000000"/>
        <rFont val="Noto Sans"/>
        <family val="2"/>
      </rPr>
      <t xml:space="preserve">墨脱县</t>
    </r>
    <r>
      <rPr>
        <sz val="14"/>
        <color rgb="FF000000"/>
        <rFont val="仿宋_GB2312"/>
        <family val="3"/>
        <charset val="134"/>
      </rPr>
      <t xml:space="preserve">2024</t>
    </r>
    <r>
      <rPr>
        <sz val="14"/>
        <color rgb="FF000000"/>
        <rFont val="Noto Sans"/>
        <family val="2"/>
      </rPr>
      <t xml:space="preserve">年公租房建设项目</t>
    </r>
  </si>
  <si>
    <t xml:space="preserve">波密县</t>
  </si>
  <si>
    <t xml:space="preserve">林芝市波密县易贡生态景区接待服务中心建设项目</t>
  </si>
  <si>
    <t xml:space="preserve">林芝市朗县藏医院门诊医技楼及藏医康养中心建设项目</t>
  </si>
</sst>
</file>

<file path=xl/styles.xml><?xml version="1.0" encoding="utf-8"?>
<styleSheet xmlns="http://schemas.openxmlformats.org/spreadsheetml/2006/main">
  <numFmts count="7">
    <numFmt numFmtId="164" formatCode="General"/>
    <numFmt numFmtId="165" formatCode="#,##0.00_ "/>
    <numFmt numFmtId="166" formatCode="[=0]\-;General"/>
    <numFmt numFmtId="167" formatCode="@"/>
    <numFmt numFmtId="168" formatCode="_ * #,##0.00_ ;_ * \-#,##0.00_ ;_ * \-??_ ;_ @_ "/>
    <numFmt numFmtId="169" formatCode="#,##0.00"/>
    <numFmt numFmtId="170" formatCode="0.00%"/>
  </numFmts>
  <fonts count="32">
    <font>
      <sz val="12"/>
      <name val="宋体"/>
      <family val="0"/>
      <charset val="134"/>
    </font>
    <font>
      <sz val="10"/>
      <name val="Arial"/>
      <family val="0"/>
    </font>
    <font>
      <sz val="10"/>
      <name val="Arial"/>
      <family val="0"/>
    </font>
    <font>
      <sz val="10"/>
      <name val="Arial"/>
      <family val="0"/>
    </font>
    <font>
      <sz val="16"/>
      <name val="方正小标宋_GBK"/>
      <family val="4"/>
      <charset val="134"/>
    </font>
    <font>
      <sz val="16"/>
      <name val="Noto Sans"/>
      <family val="2"/>
    </font>
    <font>
      <b val="true"/>
      <sz val="10"/>
      <name val="Noto Sans"/>
      <family val="2"/>
    </font>
    <font>
      <b val="true"/>
      <sz val="10"/>
      <name val="宋体"/>
      <family val="0"/>
      <charset val="134"/>
    </font>
    <font>
      <b val="true"/>
      <sz val="10"/>
      <color rgb="FF000000"/>
      <name val="宋体"/>
      <family val="0"/>
      <charset val="134"/>
    </font>
    <font>
      <b val="true"/>
      <sz val="12"/>
      <name val="宋体"/>
      <family val="0"/>
      <charset val="134"/>
    </font>
    <font>
      <b val="true"/>
      <sz val="10"/>
      <color rgb="FF000000"/>
      <name val="Noto Sans"/>
      <family val="2"/>
    </font>
    <font>
      <b val="true"/>
      <sz val="10"/>
      <color rgb="FF000000"/>
      <name val="仿宋_GB2312"/>
      <family val="3"/>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8"/>
      <name val="宋体"/>
      <family val="0"/>
      <charset val="134"/>
    </font>
    <font>
      <b val="true"/>
      <sz val="8"/>
      <name val="宋体"/>
      <family val="0"/>
      <charset val="134"/>
    </font>
    <font>
      <sz val="10"/>
      <color rgb="FF000000"/>
      <name val="仿宋_GB2312"/>
      <family val="3"/>
      <charset val="134"/>
    </font>
    <font>
      <sz val="11"/>
      <color rgb="FF000000"/>
      <name val="Noto Sans"/>
      <family val="2"/>
    </font>
    <font>
      <sz val="11"/>
      <color rgb="FF000000"/>
      <name val="宋体"/>
      <family val="0"/>
      <charset val="134"/>
    </font>
    <font>
      <b val="true"/>
      <sz val="11"/>
      <color rgb="FF000000"/>
      <name val="宋体"/>
      <family val="0"/>
      <charset val="134"/>
    </font>
    <font>
      <sz val="18"/>
      <name val="方正小标宋_GBK"/>
      <family val="4"/>
      <charset val="134"/>
    </font>
    <font>
      <sz val="18"/>
      <name val="Noto Sans"/>
      <family val="2"/>
    </font>
    <font>
      <sz val="9"/>
      <name val="宋体"/>
      <family val="0"/>
      <charset val="134"/>
    </font>
    <font>
      <sz val="22"/>
      <color rgb="FF000000"/>
      <name val="方正小标宋简体"/>
      <family val="0"/>
    </font>
    <font>
      <sz val="22"/>
      <color rgb="FF000000"/>
      <name val="Noto Sans"/>
      <family val="2"/>
    </font>
    <font>
      <b val="true"/>
      <sz val="14"/>
      <color rgb="FF000000"/>
      <name val="Noto Sans"/>
      <family val="2"/>
    </font>
    <font>
      <b val="true"/>
      <sz val="14"/>
      <color rgb="FF000000"/>
      <name val="宋体"/>
      <family val="0"/>
      <charset val="134"/>
    </font>
    <font>
      <sz val="14"/>
      <color rgb="FF000000"/>
      <name val="仿宋_GB2312"/>
      <family val="3"/>
      <charset val="134"/>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justify"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4" fillId="0" borderId="1"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7" fontId="16"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justify"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fals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right" vertical="center" textRotation="0" wrapText="tru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7"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15"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8" fontId="7" fillId="0" borderId="8" xfId="15" applyFont="true" applyBorder="true" applyAlignment="true" applyProtection="true">
      <alignment horizontal="right" vertical="center" textRotation="0" wrapText="false" indent="0" shrinkToFit="false"/>
      <protection locked="true" hidden="false"/>
    </xf>
    <xf numFmtId="165" fontId="7" fillId="0" borderId="8"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7" fillId="0"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7" fillId="0" borderId="1"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4" fillId="0" borderId="1" xfId="15"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4" fillId="0" borderId="1"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8" fontId="14" fillId="0" borderId="8" xfId="15" applyFont="true" applyBorder="true" applyAlignment="true" applyProtection="true">
      <alignment horizontal="right" vertical="center" textRotation="0" wrapText="false" indent="0" shrinkToFit="false"/>
      <protection locked="true" hidden="false"/>
    </xf>
    <xf numFmtId="165" fontId="14" fillId="0" borderId="8" xfId="15" applyFont="true" applyBorder="true" applyAlignment="true" applyProtection="true">
      <alignment horizontal="right"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4" fillId="0" borderId="1" xfId="15"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8" fontId="14" fillId="0" borderId="1" xfId="15" applyFont="true" applyBorder="true" applyAlignment="true" applyProtection="true">
      <alignment horizontal="center" vertical="center" textRotation="0" wrapText="false" indent="0" shrinkToFit="false"/>
      <protection locked="true" hidden="false"/>
    </xf>
    <xf numFmtId="168" fontId="14" fillId="0" borderId="1"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15" applyFont="true" applyBorder="true" applyAlignment="true" applyProtection="true">
      <alignment horizontal="right" vertical="center" textRotation="0" wrapText="true" indent="0" shrinkToFit="false"/>
      <protection locked="true" hidden="false"/>
    </xf>
    <xf numFmtId="165" fontId="24" fillId="0" borderId="0"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5"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general" vertical="center" textRotation="0" wrapText="tru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65" fontId="29" fillId="2"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6 3 2" xfId="20"/>
    <cellStyle name="常规 11 7"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5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36" activePane="bottomLeft" state="frozen"/>
      <selection pane="topLeft" activeCell="A1" activeCellId="0" sqref="A1"/>
      <selection pane="bottomLeft" activeCell="I315" activeCellId="0" sqref="I315:K320"/>
    </sheetView>
  </sheetViews>
  <sheetFormatPr defaultColWidth="8.99609375" defaultRowHeight="15.75" zeroHeight="false" outlineLevelRow="0" outlineLevelCol="0"/>
  <cols>
    <col collapsed="false" customWidth="true" hidden="false" outlineLevel="0" max="1" min="1" style="1" width="21.87"/>
    <col collapsed="false" customWidth="true" hidden="false" outlineLevel="0" max="4" min="2" style="2" width="15.24"/>
    <col collapsed="false" customWidth="true" hidden="false" outlineLevel="0" max="5" min="5" style="3" width="15.24"/>
    <col collapsed="false" customWidth="true" hidden="false" outlineLevel="0" max="6" min="6" style="4" width="20.62"/>
    <col collapsed="false" customWidth="true" hidden="false" outlineLevel="0" max="7" min="7" style="5" width="11.36"/>
    <col collapsed="false" customWidth="true" hidden="false" outlineLevel="0" max="8" min="8" style="5" width="8.87"/>
    <col collapsed="false" customWidth="true" hidden="false" outlineLevel="0" max="9" min="9" style="6" width="14.87"/>
    <col collapsed="false" customWidth="true" hidden="false" outlineLevel="0" max="10" min="10" style="6" width="16.12"/>
    <col collapsed="false" customWidth="true" hidden="false" outlineLevel="0" max="11" min="11" style="6" width="14.87"/>
    <col collapsed="false" customWidth="true" hidden="false" outlineLevel="0" max="12" min="12" style="1" width="9.36"/>
    <col collapsed="false" customWidth="false" hidden="false" outlineLevel="0" max="192" min="13" style="1" width="8.99"/>
  </cols>
  <sheetData>
    <row r="1" s="1" customFormat="true" ht="15.75" hidden="false" customHeight="false" outlineLevel="0" collapsed="false">
      <c r="B1" s="2"/>
      <c r="C1" s="2"/>
      <c r="D1" s="2"/>
      <c r="E1" s="3"/>
      <c r="F1" s="4"/>
      <c r="G1" s="5"/>
      <c r="H1" s="5"/>
      <c r="I1" s="6"/>
      <c r="J1" s="6"/>
      <c r="K1" s="6"/>
      <c r="GK1" s="0"/>
      <c r="GL1" s="0"/>
      <c r="GM1" s="0"/>
      <c r="GN1" s="0"/>
      <c r="GO1" s="0"/>
      <c r="GP1" s="0"/>
      <c r="GQ1" s="0"/>
      <c r="GR1" s="0"/>
      <c r="GS1" s="0"/>
      <c r="GT1" s="0"/>
      <c r="GU1" s="0"/>
      <c r="GV1" s="0"/>
      <c r="GW1" s="0"/>
      <c r="GX1" s="0"/>
      <c r="GY1" s="0"/>
      <c r="GZ1" s="0"/>
      <c r="HA1" s="0"/>
      <c r="HB1" s="0"/>
      <c r="HC1" s="0"/>
      <c r="HD1" s="0"/>
      <c r="HE1" s="0"/>
      <c r="HF1" s="0"/>
      <c r="HG1" s="0"/>
      <c r="HH1" s="0"/>
      <c r="HI1" s="0"/>
    </row>
    <row r="2" s="1" customFormat="true" ht="23" hidden="false" customHeight="true" outlineLevel="0" collapsed="false">
      <c r="A2" s="7" t="s">
        <v>0</v>
      </c>
      <c r="B2" s="7"/>
      <c r="C2" s="7"/>
      <c r="D2" s="7"/>
      <c r="E2" s="7"/>
      <c r="F2" s="7"/>
      <c r="G2" s="7"/>
      <c r="H2" s="7"/>
      <c r="I2" s="7"/>
      <c r="J2" s="7"/>
      <c r="K2" s="7"/>
      <c r="GK2" s="0"/>
      <c r="GL2" s="0"/>
      <c r="GM2" s="0"/>
      <c r="GN2" s="0"/>
      <c r="GO2" s="0"/>
      <c r="GP2" s="0"/>
      <c r="GQ2" s="0"/>
      <c r="GR2" s="0"/>
      <c r="GS2" s="0"/>
      <c r="GT2" s="0"/>
      <c r="GU2" s="0"/>
      <c r="GV2" s="0"/>
      <c r="GW2" s="0"/>
      <c r="GX2" s="0"/>
      <c r="GY2" s="0"/>
      <c r="GZ2" s="0"/>
      <c r="HA2" s="0"/>
      <c r="HB2" s="0"/>
      <c r="HC2" s="0"/>
      <c r="HD2" s="0"/>
      <c r="HE2" s="0"/>
      <c r="HF2" s="0"/>
      <c r="HG2" s="0"/>
      <c r="HH2" s="0"/>
      <c r="HI2" s="0"/>
    </row>
    <row r="3" s="1" customFormat="true" ht="15.75" hidden="false" customHeight="false" outlineLevel="0" collapsed="false">
      <c r="A3" s="8" t="s">
        <v>1</v>
      </c>
      <c r="B3" s="9"/>
      <c r="C3" s="9"/>
      <c r="D3" s="9"/>
      <c r="E3" s="10"/>
      <c r="F3" s="11"/>
      <c r="G3" s="10"/>
      <c r="H3" s="10"/>
      <c r="I3" s="12"/>
      <c r="J3" s="12"/>
      <c r="K3" s="13" t="s">
        <v>2</v>
      </c>
      <c r="GK3" s="0"/>
      <c r="GL3" s="0"/>
      <c r="GM3" s="0"/>
      <c r="GN3" s="0"/>
      <c r="GO3" s="0"/>
      <c r="GP3" s="0"/>
      <c r="GQ3" s="0"/>
      <c r="GR3" s="0"/>
      <c r="GS3" s="0"/>
      <c r="GT3" s="0"/>
      <c r="GU3" s="0"/>
      <c r="GV3" s="0"/>
      <c r="GW3" s="0"/>
      <c r="GX3" s="0"/>
      <c r="GY3" s="0"/>
      <c r="GZ3" s="0"/>
      <c r="HA3" s="0"/>
      <c r="HB3" s="0"/>
      <c r="HC3" s="0"/>
      <c r="HD3" s="0"/>
      <c r="HE3" s="0"/>
      <c r="HF3" s="0"/>
      <c r="HG3" s="0"/>
      <c r="HH3" s="0"/>
      <c r="HI3" s="0"/>
    </row>
    <row r="4" s="1" customFormat="true" ht="15.75" hidden="false" customHeight="true" outlineLevel="0" collapsed="false">
      <c r="A4" s="14" t="s">
        <v>3</v>
      </c>
      <c r="B4" s="15" t="s">
        <v>4</v>
      </c>
      <c r="C4" s="15" t="s">
        <v>5</v>
      </c>
      <c r="D4" s="16" t="s">
        <v>6</v>
      </c>
      <c r="E4" s="17" t="s">
        <v>7</v>
      </c>
      <c r="F4" s="17" t="s">
        <v>3</v>
      </c>
      <c r="G4" s="17" t="s">
        <v>8</v>
      </c>
      <c r="H4" s="17" t="s">
        <v>9</v>
      </c>
      <c r="I4" s="15" t="s">
        <v>4</v>
      </c>
      <c r="J4" s="15" t="s">
        <v>5</v>
      </c>
      <c r="K4" s="16" t="s">
        <v>6</v>
      </c>
      <c r="GK4" s="0"/>
      <c r="GL4" s="0"/>
      <c r="GM4" s="0"/>
      <c r="GN4" s="0"/>
      <c r="GO4" s="0"/>
      <c r="GP4" s="0"/>
      <c r="GQ4" s="0"/>
      <c r="GR4" s="0"/>
      <c r="GS4" s="0"/>
      <c r="GT4" s="0"/>
      <c r="GU4" s="0"/>
      <c r="GV4" s="0"/>
      <c r="GW4" s="0"/>
      <c r="GX4" s="0"/>
      <c r="GY4" s="0"/>
      <c r="GZ4" s="0"/>
      <c r="HA4" s="0"/>
      <c r="HB4" s="0"/>
      <c r="HC4" s="0"/>
      <c r="HD4" s="0"/>
      <c r="HE4" s="0"/>
      <c r="HF4" s="0"/>
      <c r="HG4" s="0"/>
      <c r="HH4" s="0"/>
      <c r="HI4" s="0"/>
    </row>
    <row r="5" s="1" customFormat="true" ht="15.75" hidden="false" customHeight="false" outlineLevel="0" collapsed="false">
      <c r="A5" s="14"/>
      <c r="B5" s="15"/>
      <c r="C5" s="15"/>
      <c r="D5" s="16"/>
      <c r="E5" s="17"/>
      <c r="F5" s="17"/>
      <c r="G5" s="17"/>
      <c r="H5" s="17"/>
      <c r="I5" s="15"/>
      <c r="J5" s="15"/>
      <c r="K5" s="16"/>
      <c r="GK5" s="0"/>
      <c r="GL5" s="0"/>
      <c r="GM5" s="0"/>
      <c r="GN5" s="0"/>
      <c r="GO5" s="0"/>
      <c r="GP5" s="0"/>
      <c r="GQ5" s="0"/>
      <c r="GR5" s="0"/>
      <c r="GS5" s="0"/>
      <c r="GT5" s="0"/>
      <c r="GU5" s="0"/>
      <c r="GV5" s="0"/>
      <c r="GW5" s="0"/>
      <c r="GX5" s="0"/>
      <c r="GY5" s="0"/>
      <c r="GZ5" s="0"/>
      <c r="HA5" s="0"/>
      <c r="HB5" s="0"/>
      <c r="HC5" s="0"/>
      <c r="HD5" s="0"/>
      <c r="HE5" s="0"/>
      <c r="HF5" s="0"/>
      <c r="HG5" s="0"/>
      <c r="HH5" s="0"/>
      <c r="HI5" s="0"/>
    </row>
    <row r="6" s="24" customFormat="true" ht="26" hidden="false" customHeight="true" outlineLevel="0" collapsed="false">
      <c r="A6" s="18" t="s">
        <v>10</v>
      </c>
      <c r="B6" s="19" t="n">
        <v>1228913.33</v>
      </c>
      <c r="C6" s="19" t="n">
        <f aca="false">C7+C8</f>
        <v>113310.84</v>
      </c>
      <c r="D6" s="19" t="n">
        <f aca="false">D7+D8</f>
        <v>1342224.17</v>
      </c>
      <c r="E6" s="20" t="s">
        <v>11</v>
      </c>
      <c r="F6" s="20"/>
      <c r="G6" s="21"/>
      <c r="H6" s="22"/>
      <c r="I6" s="23" t="n">
        <v>1228913.33</v>
      </c>
      <c r="J6" s="23" t="n">
        <v>113310.84</v>
      </c>
      <c r="K6" s="23" t="n">
        <v>1342224.17</v>
      </c>
    </row>
    <row r="7" s="29" customFormat="true" ht="27" hidden="false" customHeight="true" outlineLevel="0" collapsed="false">
      <c r="A7" s="25" t="s">
        <v>12</v>
      </c>
      <c r="B7" s="19" t="n">
        <v>50000</v>
      </c>
      <c r="C7" s="19" t="n">
        <v>0</v>
      </c>
      <c r="D7" s="19" t="n">
        <f aca="false">B7+C7</f>
        <v>50000</v>
      </c>
      <c r="E7" s="26" t="n">
        <v>201</v>
      </c>
      <c r="F7" s="27" t="s">
        <v>13</v>
      </c>
      <c r="G7" s="28"/>
      <c r="H7" s="28"/>
      <c r="I7" s="19" t="n">
        <v>74605.29</v>
      </c>
      <c r="J7" s="19" t="n">
        <v>26533.09</v>
      </c>
      <c r="K7" s="19" t="n">
        <v>101138.38</v>
      </c>
    </row>
    <row r="8" s="29" customFormat="true" ht="29" hidden="false" customHeight="true" outlineLevel="0" collapsed="false">
      <c r="A8" s="25" t="s">
        <v>14</v>
      </c>
      <c r="B8" s="19" t="n">
        <f aca="false">B9+B13+B16+B17+B18+B19</f>
        <v>1178913.33</v>
      </c>
      <c r="C8" s="19" t="n">
        <f aca="false">C9+C13+C16+C17+C18+C19</f>
        <v>113310.84</v>
      </c>
      <c r="D8" s="19" t="n">
        <f aca="false">D9+D13+D16+D17+D18+D19</f>
        <v>1292224.17</v>
      </c>
      <c r="E8" s="26" t="n">
        <v>20101</v>
      </c>
      <c r="F8" s="27" t="s">
        <v>15</v>
      </c>
      <c r="G8" s="30"/>
      <c r="H8" s="31"/>
      <c r="I8" s="19" t="n">
        <v>2192.27</v>
      </c>
      <c r="J8" s="19" t="n">
        <v>26</v>
      </c>
      <c r="K8" s="19" t="n">
        <v>2218.27</v>
      </c>
    </row>
    <row r="9" s="29" customFormat="true" ht="19" hidden="false" customHeight="true" outlineLevel="0" collapsed="false">
      <c r="A9" s="32" t="s">
        <v>16</v>
      </c>
      <c r="B9" s="33" t="n">
        <v>1014564.66</v>
      </c>
      <c r="C9" s="33" t="n">
        <f aca="false">C10+C12+C11</f>
        <v>0</v>
      </c>
      <c r="D9" s="33" t="n">
        <f aca="false">D10+D12+D11</f>
        <v>1014564.66</v>
      </c>
      <c r="E9" s="34" t="n">
        <v>2010101</v>
      </c>
      <c r="F9" s="35" t="s">
        <v>17</v>
      </c>
      <c r="G9" s="36"/>
      <c r="H9" s="37"/>
      <c r="I9" s="38" t="n">
        <v>1801.56</v>
      </c>
      <c r="J9" s="38"/>
      <c r="K9" s="39" t="n">
        <v>1801.56</v>
      </c>
      <c r="GK9" s="40"/>
      <c r="GL9" s="40"/>
      <c r="GM9" s="40"/>
      <c r="GN9" s="40"/>
      <c r="GO9" s="40"/>
      <c r="GP9" s="40"/>
      <c r="GQ9" s="40"/>
      <c r="GR9" s="40"/>
      <c r="GS9" s="40"/>
      <c r="GT9" s="40"/>
      <c r="GU9" s="40"/>
      <c r="GV9" s="40"/>
      <c r="GW9" s="40"/>
      <c r="GX9" s="40"/>
      <c r="GY9" s="40"/>
      <c r="GZ9" s="40"/>
      <c r="HA9" s="40"/>
      <c r="HB9" s="40"/>
      <c r="HC9" s="40"/>
      <c r="HD9" s="40"/>
      <c r="HE9" s="40"/>
      <c r="HF9" s="40"/>
      <c r="HG9" s="40"/>
      <c r="HH9" s="40"/>
      <c r="HI9" s="40"/>
    </row>
    <row r="10" s="29" customFormat="true" ht="19" hidden="false" customHeight="true" outlineLevel="0" collapsed="false">
      <c r="A10" s="41" t="s">
        <v>18</v>
      </c>
      <c r="B10" s="38" t="n">
        <v>14127</v>
      </c>
      <c r="C10" s="38"/>
      <c r="D10" s="38" t="n">
        <f aca="false">B10+C10</f>
        <v>14127</v>
      </c>
      <c r="E10" s="34" t="n">
        <v>2010102</v>
      </c>
      <c r="F10" s="35" t="s">
        <v>19</v>
      </c>
      <c r="G10" s="36"/>
      <c r="H10" s="37"/>
      <c r="I10" s="38" t="n">
        <v>103</v>
      </c>
      <c r="J10" s="38"/>
      <c r="K10" s="39" t="n">
        <v>103</v>
      </c>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row>
    <row r="11" s="29" customFormat="true" ht="19" hidden="false" customHeight="true" outlineLevel="0" collapsed="false">
      <c r="A11" s="41" t="s">
        <v>20</v>
      </c>
      <c r="B11" s="38" t="n">
        <v>936359.66</v>
      </c>
      <c r="C11" s="38"/>
      <c r="D11" s="38" t="n">
        <f aca="false">B11+C11</f>
        <v>936359.66</v>
      </c>
      <c r="E11" s="34" t="n">
        <v>2010103</v>
      </c>
      <c r="F11" s="35" t="s">
        <v>21</v>
      </c>
      <c r="G11" s="36"/>
      <c r="H11" s="37"/>
      <c r="I11" s="38"/>
      <c r="J11" s="38"/>
      <c r="K11" s="39" t="n">
        <v>0</v>
      </c>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row>
    <row r="12" s="29" customFormat="true" ht="19" hidden="false" customHeight="true" outlineLevel="0" collapsed="false">
      <c r="A12" s="42" t="s">
        <v>22</v>
      </c>
      <c r="B12" s="38" t="n">
        <v>64078</v>
      </c>
      <c r="C12" s="38"/>
      <c r="D12" s="38" t="n">
        <f aca="false">B12+C12</f>
        <v>64078</v>
      </c>
      <c r="E12" s="34" t="n">
        <v>2010104</v>
      </c>
      <c r="F12" s="35" t="s">
        <v>23</v>
      </c>
      <c r="G12" s="36"/>
      <c r="H12" s="37"/>
      <c r="I12" s="38" t="n">
        <v>55</v>
      </c>
      <c r="J12" s="38"/>
      <c r="K12" s="39" t="n">
        <v>55</v>
      </c>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row>
    <row r="13" s="29" customFormat="true" ht="19" hidden="false" customHeight="true" outlineLevel="0" collapsed="false">
      <c r="A13" s="43" t="s">
        <v>24</v>
      </c>
      <c r="B13" s="33" t="n">
        <v>6041.83</v>
      </c>
      <c r="C13" s="33" t="n">
        <f aca="false">C14+C15</f>
        <v>0</v>
      </c>
      <c r="D13" s="33" t="n">
        <f aca="false">D14+D15</f>
        <v>6041.83</v>
      </c>
      <c r="E13" s="34" t="n">
        <v>2010105</v>
      </c>
      <c r="F13" s="35" t="s">
        <v>25</v>
      </c>
      <c r="G13" s="36"/>
      <c r="H13" s="37"/>
      <c r="I13" s="38" t="n">
        <v>34</v>
      </c>
      <c r="J13" s="38"/>
      <c r="K13" s="39" t="n">
        <v>34</v>
      </c>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row>
    <row r="14" s="29" customFormat="true" ht="19" hidden="false" customHeight="true" outlineLevel="0" collapsed="false">
      <c r="A14" s="42" t="s">
        <v>26</v>
      </c>
      <c r="B14" s="38" t="n">
        <v>3782.15</v>
      </c>
      <c r="C14" s="38"/>
      <c r="D14" s="38" t="n">
        <f aca="false">B14+C14</f>
        <v>3782.15</v>
      </c>
      <c r="E14" s="34" t="n">
        <v>2010106</v>
      </c>
      <c r="F14" s="35" t="s">
        <v>27</v>
      </c>
      <c r="G14" s="36"/>
      <c r="H14" s="36"/>
      <c r="I14" s="38" t="n">
        <v>50</v>
      </c>
      <c r="J14" s="38" t="n">
        <v>26</v>
      </c>
      <c r="K14" s="39" t="n">
        <v>76</v>
      </c>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row>
    <row r="15" s="29" customFormat="true" ht="19" hidden="false" customHeight="true" outlineLevel="0" collapsed="false">
      <c r="A15" s="42" t="s">
        <v>28</v>
      </c>
      <c r="B15" s="38" t="n">
        <v>2259.68</v>
      </c>
      <c r="C15" s="38"/>
      <c r="D15" s="38" t="n">
        <f aca="false">B15+C15</f>
        <v>2259.68</v>
      </c>
      <c r="E15" s="34" t="n">
        <v>2010107</v>
      </c>
      <c r="F15" s="35" t="s">
        <v>29</v>
      </c>
      <c r="G15" s="36"/>
      <c r="H15" s="37"/>
      <c r="I15" s="38" t="n">
        <v>72.21</v>
      </c>
      <c r="J15" s="38"/>
      <c r="K15" s="39" t="n">
        <v>72.21</v>
      </c>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row>
    <row r="16" s="1" customFormat="true" ht="19" hidden="false" customHeight="true" outlineLevel="0" collapsed="false">
      <c r="A16" s="43" t="s">
        <v>30</v>
      </c>
      <c r="B16" s="33" t="n">
        <v>150.3</v>
      </c>
      <c r="C16" s="33"/>
      <c r="D16" s="33" t="n">
        <v>150.3</v>
      </c>
      <c r="E16" s="34" t="n">
        <v>2010108</v>
      </c>
      <c r="F16" s="35" t="s">
        <v>31</v>
      </c>
      <c r="G16" s="36"/>
      <c r="H16" s="37"/>
      <c r="I16" s="38" t="n">
        <v>17</v>
      </c>
      <c r="J16" s="38"/>
      <c r="K16" s="39" t="n">
        <v>17</v>
      </c>
      <c r="GK16" s="0"/>
      <c r="GL16" s="0"/>
      <c r="GM16" s="0"/>
      <c r="GN16" s="0"/>
      <c r="GO16" s="0"/>
      <c r="GP16" s="0"/>
      <c r="GQ16" s="0"/>
      <c r="GR16" s="0"/>
      <c r="GS16" s="0"/>
      <c r="GT16" s="0"/>
      <c r="GU16" s="0"/>
      <c r="GV16" s="0"/>
      <c r="GW16" s="0"/>
      <c r="GX16" s="0"/>
      <c r="GY16" s="0"/>
      <c r="GZ16" s="0"/>
      <c r="HA16" s="0"/>
      <c r="HB16" s="0"/>
      <c r="HC16" s="0"/>
      <c r="HD16" s="0"/>
      <c r="HE16" s="0"/>
      <c r="HF16" s="0"/>
      <c r="HG16" s="0"/>
      <c r="HH16" s="0"/>
      <c r="HI16" s="0"/>
    </row>
    <row r="17" s="1" customFormat="true" ht="19" hidden="false" customHeight="true" outlineLevel="0" collapsed="false">
      <c r="A17" s="43" t="s">
        <v>32</v>
      </c>
      <c r="B17" s="19" t="n">
        <v>105298.34</v>
      </c>
      <c r="C17" s="19" t="n">
        <v>82310.84</v>
      </c>
      <c r="D17" s="19" t="n">
        <f aca="false">B17+C17</f>
        <v>187609.18</v>
      </c>
      <c r="E17" s="34" t="n">
        <v>2010199</v>
      </c>
      <c r="F17" s="35" t="s">
        <v>33</v>
      </c>
      <c r="G17" s="36"/>
      <c r="H17" s="37"/>
      <c r="I17" s="38" t="n">
        <v>59.5</v>
      </c>
      <c r="J17" s="38"/>
      <c r="K17" s="39" t="n">
        <v>59.5</v>
      </c>
    </row>
    <row r="18" s="1" customFormat="true" ht="19" hidden="false" customHeight="true" outlineLevel="0" collapsed="false">
      <c r="A18" s="43" t="s">
        <v>34</v>
      </c>
      <c r="B18" s="19" t="n">
        <v>52858.2</v>
      </c>
      <c r="C18" s="19"/>
      <c r="D18" s="19" t="n">
        <f aca="false">B18+C18</f>
        <v>52858.2</v>
      </c>
      <c r="E18" s="26" t="n">
        <v>20102</v>
      </c>
      <c r="F18" s="27" t="s">
        <v>35</v>
      </c>
      <c r="G18" s="44"/>
      <c r="H18" s="31"/>
      <c r="I18" s="19" t="n">
        <v>2285.84</v>
      </c>
      <c r="J18" s="19" t="n">
        <v>0</v>
      </c>
      <c r="K18" s="19" t="n">
        <v>2285.84</v>
      </c>
      <c r="GK18" s="0"/>
      <c r="GL18" s="0"/>
      <c r="GM18" s="0"/>
      <c r="GN18" s="0"/>
      <c r="GO18" s="0"/>
      <c r="GP18" s="0"/>
      <c r="GQ18" s="0"/>
      <c r="GR18" s="0"/>
      <c r="GS18" s="0"/>
      <c r="GT18" s="0"/>
      <c r="GU18" s="0"/>
      <c r="GV18" s="0"/>
      <c r="GW18" s="0"/>
      <c r="GX18" s="0"/>
      <c r="GY18" s="0"/>
      <c r="GZ18" s="0"/>
      <c r="HA18" s="0"/>
      <c r="HB18" s="0"/>
      <c r="HC18" s="0"/>
      <c r="HD18" s="0"/>
      <c r="HE18" s="0"/>
      <c r="HF18" s="0"/>
      <c r="HG18" s="0"/>
      <c r="HH18" s="0"/>
      <c r="HI18" s="0"/>
    </row>
    <row r="19" s="1" customFormat="true" ht="15.75" hidden="false" customHeight="false" outlineLevel="0" collapsed="false">
      <c r="A19" s="43" t="s">
        <v>36</v>
      </c>
      <c r="B19" s="19" t="n">
        <v>0</v>
      </c>
      <c r="C19" s="19" t="n">
        <v>31000</v>
      </c>
      <c r="D19" s="19" t="n">
        <f aca="false">B19+C19</f>
        <v>31000</v>
      </c>
      <c r="E19" s="34" t="n">
        <v>2010201</v>
      </c>
      <c r="F19" s="35" t="s">
        <v>17</v>
      </c>
      <c r="G19" s="36"/>
      <c r="H19" s="37"/>
      <c r="I19" s="38" t="n">
        <v>1806.26</v>
      </c>
      <c r="J19" s="38"/>
      <c r="K19" s="39" t="n">
        <v>1806.26</v>
      </c>
      <c r="GK19" s="0"/>
      <c r="GL19" s="0"/>
      <c r="GM19" s="0"/>
      <c r="GN19" s="0"/>
      <c r="GO19" s="0"/>
      <c r="GP19" s="0"/>
      <c r="GQ19" s="0"/>
      <c r="GR19" s="0"/>
      <c r="GS19" s="0"/>
      <c r="GT19" s="0"/>
      <c r="GU19" s="0"/>
      <c r="GV19" s="0"/>
      <c r="GW19" s="0"/>
      <c r="GX19" s="0"/>
      <c r="GY19" s="0"/>
      <c r="GZ19" s="0"/>
      <c r="HA19" s="0"/>
      <c r="HB19" s="0"/>
      <c r="HC19" s="0"/>
      <c r="HD19" s="0"/>
      <c r="HE19" s="0"/>
      <c r="HF19" s="0"/>
      <c r="HG19" s="0"/>
      <c r="HH19" s="0"/>
      <c r="HI19" s="0"/>
    </row>
    <row r="20" s="1" customFormat="true" ht="15.75" hidden="false" customHeight="false" outlineLevel="0" collapsed="false">
      <c r="A20" s="45"/>
      <c r="B20" s="46"/>
      <c r="C20" s="46"/>
      <c r="D20" s="46"/>
      <c r="E20" s="34" t="n">
        <v>2010202</v>
      </c>
      <c r="F20" s="35" t="s">
        <v>19</v>
      </c>
      <c r="G20" s="36"/>
      <c r="H20" s="37"/>
      <c r="I20" s="38" t="n">
        <v>45</v>
      </c>
      <c r="J20" s="38"/>
      <c r="K20" s="39" t="n">
        <v>45</v>
      </c>
      <c r="GK20" s="0"/>
      <c r="GL20" s="0"/>
      <c r="GM20" s="0"/>
      <c r="GN20" s="0"/>
      <c r="GO20" s="0"/>
      <c r="GP20" s="0"/>
      <c r="GQ20" s="0"/>
      <c r="GR20" s="0"/>
      <c r="GS20" s="0"/>
      <c r="GT20" s="0"/>
      <c r="GU20" s="0"/>
      <c r="GV20" s="0"/>
      <c r="GW20" s="0"/>
      <c r="GX20" s="0"/>
      <c r="GY20" s="0"/>
      <c r="GZ20" s="0"/>
      <c r="HA20" s="0"/>
      <c r="HB20" s="0"/>
      <c r="HC20" s="0"/>
      <c r="HD20" s="0"/>
      <c r="HE20" s="0"/>
      <c r="HF20" s="0"/>
      <c r="HG20" s="0"/>
      <c r="HH20" s="0"/>
      <c r="HI20" s="0"/>
    </row>
    <row r="21" s="1" customFormat="true" ht="15.75" hidden="false" customHeight="false" outlineLevel="0" collapsed="false">
      <c r="A21" s="45"/>
      <c r="B21" s="46"/>
      <c r="C21" s="46"/>
      <c r="D21" s="46"/>
      <c r="E21" s="34" t="n">
        <v>2010203</v>
      </c>
      <c r="F21" s="35" t="s">
        <v>21</v>
      </c>
      <c r="G21" s="36"/>
      <c r="H21" s="37"/>
      <c r="I21" s="38" t="n">
        <v>65</v>
      </c>
      <c r="J21" s="38"/>
      <c r="K21" s="39" t="n">
        <v>65</v>
      </c>
      <c r="GK21" s="0"/>
      <c r="GL21" s="0"/>
      <c r="GM21" s="0"/>
      <c r="GN21" s="0"/>
      <c r="GO21" s="0"/>
      <c r="GP21" s="0"/>
      <c r="GQ21" s="0"/>
      <c r="GR21" s="0"/>
      <c r="GS21" s="0"/>
      <c r="GT21" s="0"/>
      <c r="GU21" s="0"/>
      <c r="GV21" s="0"/>
      <c r="GW21" s="0"/>
      <c r="GX21" s="0"/>
      <c r="GY21" s="0"/>
      <c r="GZ21" s="0"/>
      <c r="HA21" s="0"/>
      <c r="HB21" s="0"/>
      <c r="HC21" s="0"/>
      <c r="HD21" s="0"/>
      <c r="HE21" s="0"/>
      <c r="HF21" s="0"/>
      <c r="HG21" s="0"/>
      <c r="HH21" s="0"/>
      <c r="HI21" s="0"/>
    </row>
    <row r="22" s="1" customFormat="true" ht="15.75" hidden="false" customHeight="false" outlineLevel="0" collapsed="false">
      <c r="A22" s="47"/>
      <c r="B22" s="48"/>
      <c r="C22" s="48"/>
      <c r="D22" s="48"/>
      <c r="E22" s="34" t="n">
        <v>2010204</v>
      </c>
      <c r="F22" s="35" t="s">
        <v>37</v>
      </c>
      <c r="G22" s="36"/>
      <c r="H22" s="37"/>
      <c r="I22" s="38" t="n">
        <v>60</v>
      </c>
      <c r="J22" s="38"/>
      <c r="K22" s="39" t="n">
        <v>60</v>
      </c>
      <c r="GK22" s="0"/>
      <c r="GL22" s="0"/>
      <c r="GM22" s="0"/>
      <c r="GN22" s="0"/>
      <c r="GO22" s="0"/>
      <c r="GP22" s="0"/>
      <c r="GQ22" s="0"/>
      <c r="GR22" s="0"/>
      <c r="GS22" s="0"/>
      <c r="GT22" s="0"/>
      <c r="GU22" s="0"/>
      <c r="GV22" s="0"/>
      <c r="GW22" s="0"/>
      <c r="GX22" s="0"/>
      <c r="GY22" s="0"/>
      <c r="GZ22" s="0"/>
      <c r="HA22" s="0"/>
      <c r="HB22" s="0"/>
      <c r="HC22" s="0"/>
      <c r="HD22" s="0"/>
      <c r="HE22" s="0"/>
      <c r="HF22" s="0"/>
      <c r="HG22" s="0"/>
      <c r="HH22" s="0"/>
      <c r="HI22" s="0"/>
    </row>
    <row r="23" s="1" customFormat="true" ht="15.75" hidden="false" customHeight="false" outlineLevel="0" collapsed="false">
      <c r="A23" s="25"/>
      <c r="B23" s="19"/>
      <c r="C23" s="19"/>
      <c r="D23" s="19"/>
      <c r="E23" s="34" t="n">
        <v>2010205</v>
      </c>
      <c r="F23" s="35" t="s">
        <v>38</v>
      </c>
      <c r="G23" s="36"/>
      <c r="H23" s="37"/>
      <c r="I23" s="38" t="n">
        <v>55</v>
      </c>
      <c r="J23" s="38"/>
      <c r="K23" s="39" t="n">
        <v>55</v>
      </c>
      <c r="GK23" s="0"/>
      <c r="GL23" s="0"/>
      <c r="GM23" s="0"/>
      <c r="GN23" s="0"/>
      <c r="GO23" s="0"/>
      <c r="GP23" s="0"/>
      <c r="GQ23" s="0"/>
      <c r="GR23" s="0"/>
      <c r="GS23" s="0"/>
      <c r="GT23" s="0"/>
      <c r="GU23" s="0"/>
      <c r="GV23" s="0"/>
      <c r="GW23" s="0"/>
      <c r="GX23" s="0"/>
      <c r="GY23" s="0"/>
      <c r="GZ23" s="0"/>
      <c r="HA23" s="0"/>
      <c r="HB23" s="0"/>
      <c r="HC23" s="0"/>
      <c r="HD23" s="0"/>
      <c r="HE23" s="0"/>
      <c r="HF23" s="0"/>
      <c r="HG23" s="0"/>
      <c r="HH23" s="0"/>
      <c r="HI23" s="0"/>
    </row>
    <row r="24" s="1" customFormat="true" ht="15.75" hidden="false" customHeight="false" outlineLevel="0" collapsed="false">
      <c r="A24" s="49"/>
      <c r="B24" s="50"/>
      <c r="C24" s="50"/>
      <c r="D24" s="50"/>
      <c r="E24" s="34" t="n">
        <v>2010206</v>
      </c>
      <c r="F24" s="35" t="s">
        <v>39</v>
      </c>
      <c r="G24" s="36"/>
      <c r="H24" s="37"/>
      <c r="I24" s="38" t="n">
        <v>30</v>
      </c>
      <c r="J24" s="38"/>
      <c r="K24" s="39" t="n">
        <v>30</v>
      </c>
      <c r="GK24" s="0"/>
      <c r="GL24" s="0"/>
      <c r="GM24" s="0"/>
      <c r="GN24" s="0"/>
      <c r="GO24" s="0"/>
      <c r="GP24" s="0"/>
      <c r="GQ24" s="0"/>
      <c r="GR24" s="0"/>
      <c r="GS24" s="0"/>
      <c r="GT24" s="0"/>
      <c r="GU24" s="0"/>
      <c r="GV24" s="0"/>
      <c r="GW24" s="0"/>
      <c r="GX24" s="0"/>
      <c r="GY24" s="0"/>
      <c r="GZ24" s="0"/>
      <c r="HA24" s="0"/>
      <c r="HB24" s="0"/>
      <c r="HC24" s="0"/>
      <c r="HD24" s="0"/>
      <c r="HE24" s="0"/>
      <c r="HF24" s="0"/>
      <c r="HG24" s="0"/>
      <c r="HH24" s="0"/>
      <c r="HI24" s="0"/>
    </row>
    <row r="25" s="1" customFormat="true" ht="15.75" hidden="false" customHeight="false" outlineLevel="0" collapsed="false">
      <c r="A25" s="51"/>
      <c r="B25" s="52"/>
      <c r="C25" s="52"/>
      <c r="D25" s="52"/>
      <c r="E25" s="34" t="n">
        <v>2010299</v>
      </c>
      <c r="F25" s="35" t="s">
        <v>40</v>
      </c>
      <c r="G25" s="36"/>
      <c r="H25" s="37"/>
      <c r="I25" s="38" t="n">
        <v>224.58</v>
      </c>
      <c r="J25" s="38"/>
      <c r="K25" s="39" t="n">
        <v>224.58</v>
      </c>
    </row>
    <row r="26" s="1" customFormat="true" ht="27" hidden="false" customHeight="false" outlineLevel="0" collapsed="false">
      <c r="A26" s="51"/>
      <c r="B26" s="52"/>
      <c r="C26" s="52"/>
      <c r="D26" s="52"/>
      <c r="E26" s="26" t="n">
        <v>20103</v>
      </c>
      <c r="F26" s="27" t="s">
        <v>41</v>
      </c>
      <c r="G26" s="44"/>
      <c r="H26" s="31"/>
      <c r="I26" s="19" t="n">
        <v>20996.52</v>
      </c>
      <c r="J26" s="19" t="n">
        <v>665.52</v>
      </c>
      <c r="K26" s="19" t="n">
        <v>21662.04</v>
      </c>
      <c r="GK26" s="0"/>
      <c r="GL26" s="0"/>
      <c r="GM26" s="0"/>
      <c r="GN26" s="0"/>
      <c r="GO26" s="0"/>
      <c r="GP26" s="0"/>
      <c r="GQ26" s="0"/>
      <c r="GR26" s="0"/>
      <c r="GS26" s="0"/>
      <c r="GT26" s="0"/>
      <c r="GU26" s="0"/>
      <c r="GV26" s="0"/>
      <c r="GW26" s="0"/>
      <c r="GX26" s="0"/>
      <c r="GY26" s="0"/>
      <c r="GZ26" s="0"/>
      <c r="HA26" s="0"/>
      <c r="HB26" s="0"/>
      <c r="HC26" s="0"/>
      <c r="HD26" s="0"/>
      <c r="HE26" s="0"/>
      <c r="HF26" s="0"/>
      <c r="HG26" s="0"/>
      <c r="HH26" s="0"/>
      <c r="HI26" s="0"/>
    </row>
    <row r="27" s="1" customFormat="true" ht="15.75" hidden="false" customHeight="false" outlineLevel="0" collapsed="false">
      <c r="A27" s="53"/>
      <c r="B27" s="52"/>
      <c r="C27" s="52"/>
      <c r="D27" s="52"/>
      <c r="E27" s="34" t="n">
        <v>2010301</v>
      </c>
      <c r="F27" s="35" t="s">
        <v>17</v>
      </c>
      <c r="G27" s="36"/>
      <c r="H27" s="37"/>
      <c r="I27" s="38" t="n">
        <v>2063.72</v>
      </c>
      <c r="J27" s="38"/>
      <c r="K27" s="39" t="n">
        <v>2063.72</v>
      </c>
      <c r="GK27" s="0"/>
      <c r="GL27" s="0"/>
      <c r="GM27" s="0"/>
      <c r="GN27" s="0"/>
      <c r="GO27" s="0"/>
      <c r="GP27" s="0"/>
      <c r="GQ27" s="0"/>
      <c r="GR27" s="0"/>
      <c r="GS27" s="0"/>
      <c r="GT27" s="0"/>
      <c r="GU27" s="0"/>
      <c r="GV27" s="0"/>
      <c r="GW27" s="0"/>
      <c r="GX27" s="0"/>
      <c r="GY27" s="0"/>
      <c r="GZ27" s="0"/>
      <c r="HA27" s="0"/>
      <c r="HB27" s="0"/>
      <c r="HC27" s="0"/>
      <c r="HD27" s="0"/>
      <c r="HE27" s="0"/>
      <c r="HF27" s="0"/>
      <c r="HG27" s="0"/>
      <c r="HH27" s="0"/>
      <c r="HI27" s="0"/>
    </row>
    <row r="28" s="1" customFormat="true" ht="15.75" hidden="false" customHeight="false" outlineLevel="0" collapsed="false">
      <c r="A28" s="54"/>
      <c r="B28" s="50"/>
      <c r="C28" s="50"/>
      <c r="D28" s="50"/>
      <c r="E28" s="34" t="n">
        <v>2010302</v>
      </c>
      <c r="F28" s="35" t="s">
        <v>19</v>
      </c>
      <c r="G28" s="36"/>
      <c r="H28" s="37"/>
      <c r="I28" s="38" t="n">
        <v>947.46</v>
      </c>
      <c r="J28" s="38" t="n">
        <v>158.12</v>
      </c>
      <c r="K28" s="39" t="n">
        <v>1105.58</v>
      </c>
      <c r="GK28" s="0"/>
      <c r="GL28" s="0"/>
      <c r="GM28" s="0"/>
      <c r="GN28" s="0"/>
      <c r="GO28" s="0"/>
      <c r="GP28" s="0"/>
      <c r="GQ28" s="0"/>
      <c r="GR28" s="0"/>
      <c r="GS28" s="0"/>
      <c r="GT28" s="0"/>
      <c r="GU28" s="0"/>
      <c r="GV28" s="0"/>
      <c r="GW28" s="0"/>
      <c r="GX28" s="0"/>
      <c r="GY28" s="0"/>
      <c r="GZ28" s="0"/>
      <c r="HA28" s="0"/>
      <c r="HB28" s="0"/>
      <c r="HC28" s="0"/>
      <c r="HD28" s="0"/>
      <c r="HE28" s="0"/>
      <c r="HF28" s="0"/>
      <c r="HG28" s="0"/>
      <c r="HH28" s="0"/>
      <c r="HI28" s="0"/>
    </row>
    <row r="29" s="1" customFormat="true" ht="15.75" hidden="false" customHeight="false" outlineLevel="0" collapsed="false">
      <c r="A29" s="54"/>
      <c r="B29" s="50"/>
      <c r="C29" s="50"/>
      <c r="D29" s="50"/>
      <c r="E29" s="34" t="n">
        <v>2010303</v>
      </c>
      <c r="F29" s="35" t="s">
        <v>21</v>
      </c>
      <c r="G29" s="36"/>
      <c r="H29" s="37"/>
      <c r="I29" s="38" t="n">
        <v>134</v>
      </c>
      <c r="J29" s="38" t="n">
        <v>56.5</v>
      </c>
      <c r="K29" s="39" t="n">
        <v>190.5</v>
      </c>
      <c r="GK29" s="0"/>
      <c r="GL29" s="0"/>
      <c r="GM29" s="0"/>
      <c r="GN29" s="0"/>
      <c r="GO29" s="0"/>
      <c r="GP29" s="0"/>
      <c r="GQ29" s="0"/>
      <c r="GR29" s="0"/>
      <c r="GS29" s="0"/>
      <c r="GT29" s="0"/>
      <c r="GU29" s="0"/>
      <c r="GV29" s="0"/>
      <c r="GW29" s="0"/>
      <c r="GX29" s="0"/>
      <c r="GY29" s="0"/>
      <c r="GZ29" s="0"/>
      <c r="HA29" s="0"/>
      <c r="HB29" s="0"/>
      <c r="HC29" s="0"/>
      <c r="HD29" s="0"/>
      <c r="HE29" s="0"/>
      <c r="HF29" s="0"/>
      <c r="HG29" s="0"/>
      <c r="HH29" s="0"/>
      <c r="HI29" s="0"/>
    </row>
    <row r="30" s="1" customFormat="true" ht="15.75" hidden="false" customHeight="false" outlineLevel="0" collapsed="false">
      <c r="A30" s="49"/>
      <c r="B30" s="50"/>
      <c r="C30" s="50"/>
      <c r="D30" s="50"/>
      <c r="E30" s="34" t="n">
        <v>2010304</v>
      </c>
      <c r="F30" s="35" t="s">
        <v>42</v>
      </c>
      <c r="G30" s="36"/>
      <c r="H30" s="37"/>
      <c r="I30" s="38" t="n">
        <v>84.5</v>
      </c>
      <c r="J30" s="38"/>
      <c r="K30" s="39" t="n">
        <v>84.5</v>
      </c>
      <c r="GK30" s="0"/>
      <c r="GL30" s="0"/>
      <c r="GM30" s="0"/>
      <c r="GN30" s="0"/>
      <c r="GO30" s="0"/>
      <c r="GP30" s="0"/>
      <c r="GQ30" s="0"/>
      <c r="GR30" s="0"/>
      <c r="GS30" s="0"/>
      <c r="GT30" s="0"/>
      <c r="GU30" s="0"/>
      <c r="GV30" s="0"/>
      <c r="GW30" s="0"/>
      <c r="GX30" s="0"/>
      <c r="GY30" s="0"/>
      <c r="GZ30" s="0"/>
      <c r="HA30" s="0"/>
      <c r="HB30" s="0"/>
      <c r="HC30" s="0"/>
      <c r="HD30" s="0"/>
      <c r="HE30" s="0"/>
      <c r="HF30" s="0"/>
      <c r="HG30" s="0"/>
      <c r="HH30" s="0"/>
      <c r="HI30" s="0"/>
    </row>
    <row r="31" s="1" customFormat="true" ht="15.75" hidden="false" customHeight="false" outlineLevel="0" collapsed="false">
      <c r="A31" s="45"/>
      <c r="B31" s="55"/>
      <c r="C31" s="55"/>
      <c r="D31" s="55"/>
      <c r="E31" s="34" t="n">
        <v>2010305</v>
      </c>
      <c r="F31" s="35" t="s">
        <v>43</v>
      </c>
      <c r="G31" s="56"/>
      <c r="H31" s="37"/>
      <c r="I31" s="38" t="n">
        <v>360</v>
      </c>
      <c r="J31" s="38" t="n">
        <v>100</v>
      </c>
      <c r="K31" s="39" t="n">
        <v>460</v>
      </c>
      <c r="GK31" s="0"/>
      <c r="GL31" s="0"/>
      <c r="GM31" s="0"/>
      <c r="GN31" s="0"/>
      <c r="GO31" s="0"/>
      <c r="GP31" s="0"/>
      <c r="GQ31" s="0"/>
      <c r="GR31" s="0"/>
      <c r="GS31" s="0"/>
      <c r="GT31" s="0"/>
      <c r="GU31" s="0"/>
      <c r="GV31" s="0"/>
      <c r="GW31" s="0"/>
      <c r="GX31" s="0"/>
      <c r="GY31" s="0"/>
      <c r="GZ31" s="0"/>
      <c r="HA31" s="0"/>
      <c r="HB31" s="0"/>
      <c r="HC31" s="0"/>
      <c r="HD31" s="0"/>
      <c r="HE31" s="0"/>
      <c r="HF31" s="0"/>
      <c r="HG31" s="0"/>
      <c r="HH31" s="0"/>
      <c r="HI31" s="0"/>
    </row>
    <row r="32" s="1" customFormat="true" ht="27" hidden="false" customHeight="false" outlineLevel="0" collapsed="false">
      <c r="A32" s="45"/>
      <c r="B32" s="55"/>
      <c r="C32" s="55"/>
      <c r="D32" s="55"/>
      <c r="E32" s="34" t="n">
        <v>2010399</v>
      </c>
      <c r="F32" s="35" t="s">
        <v>44</v>
      </c>
      <c r="G32" s="56"/>
      <c r="H32" s="37"/>
      <c r="I32" s="38" t="n">
        <v>17406.84</v>
      </c>
      <c r="J32" s="38" t="n">
        <v>350.9</v>
      </c>
      <c r="K32" s="39" t="n">
        <v>17757.74</v>
      </c>
      <c r="GK32" s="0"/>
      <c r="GL32" s="0"/>
      <c r="GM32" s="0"/>
      <c r="GN32" s="0"/>
      <c r="GO32" s="0"/>
      <c r="GP32" s="0"/>
      <c r="GQ32" s="0"/>
      <c r="GR32" s="0"/>
      <c r="GS32" s="0"/>
      <c r="GT32" s="0"/>
      <c r="GU32" s="0"/>
      <c r="GV32" s="0"/>
      <c r="GW32" s="0"/>
      <c r="GX32" s="0"/>
      <c r="GY32" s="0"/>
      <c r="GZ32" s="0"/>
      <c r="HA32" s="0"/>
      <c r="HB32" s="0"/>
      <c r="HC32" s="0"/>
      <c r="HD32" s="0"/>
      <c r="HE32" s="0"/>
      <c r="HF32" s="0"/>
      <c r="HG32" s="0"/>
      <c r="HH32" s="0"/>
      <c r="HI32" s="0"/>
    </row>
    <row r="33" s="1" customFormat="true" ht="15.75" hidden="false" customHeight="false" outlineLevel="0" collapsed="false">
      <c r="A33" s="53"/>
      <c r="B33" s="52"/>
      <c r="C33" s="52"/>
      <c r="D33" s="52"/>
      <c r="E33" s="26" t="n">
        <v>20104</v>
      </c>
      <c r="F33" s="27" t="s">
        <v>45</v>
      </c>
      <c r="G33" s="44"/>
      <c r="H33" s="31"/>
      <c r="I33" s="19" t="n">
        <v>2575.5</v>
      </c>
      <c r="J33" s="19" t="n">
        <v>344.32</v>
      </c>
      <c r="K33" s="19" t="n">
        <v>2919.82</v>
      </c>
    </row>
    <row r="34" s="1" customFormat="true" ht="15.75" hidden="false" customHeight="false" outlineLevel="0" collapsed="false">
      <c r="A34" s="53"/>
      <c r="B34" s="52"/>
      <c r="C34" s="52"/>
      <c r="D34" s="52"/>
      <c r="E34" s="34" t="n">
        <v>2010401</v>
      </c>
      <c r="F34" s="35" t="s">
        <v>17</v>
      </c>
      <c r="G34" s="36"/>
      <c r="H34" s="37"/>
      <c r="I34" s="38" t="n">
        <v>1686.56</v>
      </c>
      <c r="J34" s="38"/>
      <c r="K34" s="39" t="n">
        <v>1686.56</v>
      </c>
      <c r="GK34" s="0"/>
      <c r="GL34" s="0"/>
      <c r="GM34" s="0"/>
      <c r="GN34" s="0"/>
      <c r="GO34" s="0"/>
      <c r="GP34" s="0"/>
      <c r="GQ34" s="0"/>
      <c r="GR34" s="0"/>
      <c r="GS34" s="0"/>
      <c r="GT34" s="0"/>
      <c r="GU34" s="0"/>
      <c r="GV34" s="0"/>
      <c r="GW34" s="0"/>
      <c r="GX34" s="0"/>
      <c r="GY34" s="0"/>
      <c r="GZ34" s="0"/>
      <c r="HA34" s="0"/>
      <c r="HB34" s="0"/>
      <c r="HC34" s="0"/>
      <c r="HD34" s="0"/>
      <c r="HE34" s="0"/>
      <c r="HF34" s="0"/>
      <c r="HG34" s="0"/>
      <c r="HH34" s="0"/>
      <c r="HI34" s="0"/>
    </row>
    <row r="35" s="1" customFormat="true" ht="15.75" hidden="false" customHeight="false" outlineLevel="0" collapsed="false">
      <c r="A35" s="53"/>
      <c r="B35" s="52"/>
      <c r="C35" s="52"/>
      <c r="D35" s="52"/>
      <c r="E35" s="34" t="n">
        <v>2010402</v>
      </c>
      <c r="F35" s="35" t="s">
        <v>19</v>
      </c>
      <c r="G35" s="36"/>
      <c r="H35" s="37"/>
      <c r="I35" s="38" t="n">
        <v>13.6</v>
      </c>
      <c r="J35" s="38"/>
      <c r="K35" s="39" t="n">
        <v>13.6</v>
      </c>
      <c r="GK35" s="0"/>
      <c r="GL35" s="0"/>
      <c r="GM35" s="0"/>
      <c r="GN35" s="0"/>
      <c r="GO35" s="0"/>
      <c r="GP35" s="0"/>
      <c r="GQ35" s="0"/>
      <c r="GR35" s="0"/>
      <c r="GS35" s="0"/>
      <c r="GT35" s="0"/>
      <c r="GU35" s="0"/>
      <c r="GV35" s="0"/>
      <c r="GW35" s="0"/>
      <c r="GX35" s="0"/>
      <c r="GY35" s="0"/>
      <c r="GZ35" s="0"/>
      <c r="HA35" s="0"/>
      <c r="HB35" s="0"/>
      <c r="HC35" s="0"/>
      <c r="HD35" s="0"/>
      <c r="HE35" s="0"/>
      <c r="HF35" s="0"/>
      <c r="HG35" s="0"/>
      <c r="HH35" s="0"/>
      <c r="HI35" s="0"/>
    </row>
    <row r="36" s="1" customFormat="true" ht="15.75" hidden="false" customHeight="false" outlineLevel="0" collapsed="false">
      <c r="A36" s="53"/>
      <c r="B36" s="52"/>
      <c r="C36" s="52"/>
      <c r="D36" s="52"/>
      <c r="E36" s="34" t="n">
        <v>2010403</v>
      </c>
      <c r="F36" s="35" t="s">
        <v>21</v>
      </c>
      <c r="G36" s="36"/>
      <c r="H36" s="37"/>
      <c r="I36" s="38" t="n">
        <v>19.84</v>
      </c>
      <c r="J36" s="38"/>
      <c r="K36" s="39" t="n">
        <v>19.84</v>
      </c>
      <c r="GK36" s="0"/>
      <c r="GL36" s="0"/>
      <c r="GM36" s="0"/>
      <c r="GN36" s="0"/>
      <c r="GO36" s="0"/>
      <c r="GP36" s="0"/>
      <c r="GQ36" s="0"/>
      <c r="GR36" s="0"/>
      <c r="GS36" s="0"/>
      <c r="GT36" s="0"/>
      <c r="GU36" s="0"/>
      <c r="GV36" s="0"/>
      <c r="GW36" s="0"/>
      <c r="GX36" s="0"/>
      <c r="GY36" s="0"/>
      <c r="GZ36" s="0"/>
      <c r="HA36" s="0"/>
      <c r="HB36" s="0"/>
      <c r="HC36" s="0"/>
      <c r="HD36" s="0"/>
      <c r="HE36" s="0"/>
      <c r="HF36" s="0"/>
      <c r="HG36" s="0"/>
      <c r="HH36" s="0"/>
      <c r="HI36" s="0"/>
    </row>
    <row r="37" s="1" customFormat="true" ht="15.75" hidden="false" customHeight="false" outlineLevel="0" collapsed="false">
      <c r="A37" s="53"/>
      <c r="B37" s="52"/>
      <c r="C37" s="52"/>
      <c r="D37" s="52"/>
      <c r="E37" s="34" t="n">
        <v>2010404</v>
      </c>
      <c r="F37" s="35" t="s">
        <v>46</v>
      </c>
      <c r="G37" s="36"/>
      <c r="H37" s="37"/>
      <c r="I37" s="38" t="n">
        <v>230</v>
      </c>
      <c r="J37" s="38"/>
      <c r="K37" s="39" t="n">
        <v>230</v>
      </c>
      <c r="GK37" s="0"/>
      <c r="GL37" s="0"/>
      <c r="GM37" s="0"/>
      <c r="GN37" s="0"/>
      <c r="GO37" s="0"/>
      <c r="GP37" s="0"/>
      <c r="GQ37" s="0"/>
      <c r="GR37" s="0"/>
      <c r="GS37" s="0"/>
      <c r="GT37" s="0"/>
      <c r="GU37" s="0"/>
      <c r="GV37" s="0"/>
      <c r="GW37" s="0"/>
      <c r="GX37" s="0"/>
      <c r="GY37" s="0"/>
      <c r="GZ37" s="0"/>
      <c r="HA37" s="0"/>
      <c r="HB37" s="0"/>
      <c r="HC37" s="0"/>
      <c r="HD37" s="0"/>
      <c r="HE37" s="0"/>
      <c r="HF37" s="0"/>
      <c r="HG37" s="0"/>
      <c r="HH37" s="0"/>
      <c r="HI37" s="0"/>
    </row>
    <row r="38" s="1" customFormat="true" ht="15.75" hidden="false" customHeight="false" outlineLevel="0" collapsed="false">
      <c r="A38" s="53"/>
      <c r="B38" s="52"/>
      <c r="C38" s="52"/>
      <c r="D38" s="52"/>
      <c r="E38" s="34" t="n">
        <v>2010408</v>
      </c>
      <c r="F38" s="35" t="s">
        <v>47</v>
      </c>
      <c r="G38" s="36"/>
      <c r="H38" s="37"/>
      <c r="I38" s="38" t="n">
        <v>10</v>
      </c>
      <c r="J38" s="38"/>
      <c r="K38" s="39" t="n">
        <v>10</v>
      </c>
      <c r="GK38" s="0"/>
      <c r="GL38" s="0"/>
      <c r="GM38" s="0"/>
      <c r="GN38" s="0"/>
      <c r="GO38" s="0"/>
      <c r="GP38" s="0"/>
      <c r="GQ38" s="0"/>
      <c r="GR38" s="0"/>
      <c r="GS38" s="0"/>
      <c r="GT38" s="0"/>
      <c r="GU38" s="0"/>
      <c r="GV38" s="0"/>
      <c r="GW38" s="0"/>
      <c r="GX38" s="0"/>
      <c r="GY38" s="0"/>
      <c r="GZ38" s="0"/>
      <c r="HA38" s="0"/>
      <c r="HB38" s="0"/>
      <c r="HC38" s="0"/>
      <c r="HD38" s="0"/>
      <c r="HE38" s="0"/>
      <c r="HF38" s="0"/>
      <c r="HG38" s="0"/>
      <c r="HH38" s="0"/>
      <c r="HI38" s="0"/>
    </row>
    <row r="39" s="1" customFormat="true" ht="15.75" hidden="false" customHeight="false" outlineLevel="0" collapsed="false">
      <c r="A39" s="53"/>
      <c r="B39" s="52"/>
      <c r="C39" s="52"/>
      <c r="D39" s="52"/>
      <c r="E39" s="34" t="n">
        <v>2010499</v>
      </c>
      <c r="F39" s="35" t="s">
        <v>48</v>
      </c>
      <c r="G39" s="56"/>
      <c r="H39" s="37"/>
      <c r="I39" s="38" t="n">
        <v>615.5</v>
      </c>
      <c r="J39" s="38" t="n">
        <v>344.32</v>
      </c>
      <c r="K39" s="39" t="n">
        <v>959.82</v>
      </c>
      <c r="GK39" s="0"/>
      <c r="GL39" s="0"/>
      <c r="GM39" s="0"/>
      <c r="GN39" s="0"/>
      <c r="GO39" s="0"/>
      <c r="GP39" s="0"/>
      <c r="GQ39" s="0"/>
      <c r="GR39" s="0"/>
      <c r="GS39" s="0"/>
      <c r="GT39" s="0"/>
      <c r="GU39" s="0"/>
      <c r="GV39" s="0"/>
      <c r="GW39" s="0"/>
      <c r="GX39" s="0"/>
      <c r="GY39" s="0"/>
      <c r="GZ39" s="0"/>
      <c r="HA39" s="0"/>
      <c r="HB39" s="0"/>
      <c r="HC39" s="0"/>
      <c r="HD39" s="0"/>
      <c r="HE39" s="0"/>
      <c r="HF39" s="0"/>
      <c r="HG39" s="0"/>
      <c r="HH39" s="0"/>
      <c r="HI39" s="0"/>
    </row>
    <row r="40" s="1" customFormat="true" ht="15.75" hidden="false" customHeight="false" outlineLevel="0" collapsed="false">
      <c r="A40" s="53"/>
      <c r="B40" s="52"/>
      <c r="C40" s="52"/>
      <c r="D40" s="52"/>
      <c r="E40" s="26" t="n">
        <v>20105</v>
      </c>
      <c r="F40" s="27" t="s">
        <v>49</v>
      </c>
      <c r="G40" s="44"/>
      <c r="H40" s="31"/>
      <c r="I40" s="19" t="n">
        <v>930.09</v>
      </c>
      <c r="J40" s="19" t="n">
        <v>34</v>
      </c>
      <c r="K40" s="19" t="n">
        <v>964.09</v>
      </c>
    </row>
    <row r="41" s="1" customFormat="true" ht="15.75" hidden="false" customHeight="false" outlineLevel="0" collapsed="false">
      <c r="A41" s="53"/>
      <c r="B41" s="52"/>
      <c r="C41" s="52"/>
      <c r="D41" s="52"/>
      <c r="E41" s="34" t="n">
        <v>2010501</v>
      </c>
      <c r="F41" s="35" t="s">
        <v>17</v>
      </c>
      <c r="G41" s="56"/>
      <c r="H41" s="37"/>
      <c r="I41" s="38" t="n">
        <v>640.66</v>
      </c>
      <c r="J41" s="38"/>
      <c r="K41" s="39" t="n">
        <v>640.66</v>
      </c>
      <c r="GK41" s="0"/>
      <c r="GL41" s="0"/>
      <c r="GM41" s="0"/>
      <c r="GN41" s="0"/>
      <c r="GO41" s="0"/>
      <c r="GP41" s="0"/>
      <c r="GQ41" s="0"/>
      <c r="GR41" s="0"/>
      <c r="GS41" s="0"/>
      <c r="GT41" s="0"/>
      <c r="GU41" s="0"/>
      <c r="GV41" s="0"/>
      <c r="GW41" s="0"/>
      <c r="GX41" s="0"/>
      <c r="GY41" s="0"/>
      <c r="GZ41" s="0"/>
      <c r="HA41" s="0"/>
      <c r="HB41" s="0"/>
      <c r="HC41" s="0"/>
      <c r="HD41" s="0"/>
      <c r="HE41" s="0"/>
      <c r="HF41" s="0"/>
      <c r="HG41" s="0"/>
      <c r="HH41" s="0"/>
      <c r="HI41" s="0"/>
    </row>
    <row r="42" s="1" customFormat="true" ht="15.75" hidden="false" customHeight="false" outlineLevel="0" collapsed="false">
      <c r="A42" s="53"/>
      <c r="B42" s="52"/>
      <c r="C42" s="52"/>
      <c r="D42" s="52"/>
      <c r="E42" s="34" t="n">
        <v>2010503</v>
      </c>
      <c r="F42" s="35" t="s">
        <v>21</v>
      </c>
      <c r="G42" s="36"/>
      <c r="H42" s="37"/>
      <c r="I42" s="38" t="n">
        <v>8</v>
      </c>
      <c r="J42" s="38"/>
      <c r="K42" s="39" t="n">
        <v>8</v>
      </c>
      <c r="GK42" s="0"/>
      <c r="GL42" s="0"/>
      <c r="GM42" s="0"/>
      <c r="GN42" s="0"/>
      <c r="GO42" s="0"/>
      <c r="GP42" s="0"/>
      <c r="GQ42" s="0"/>
      <c r="GR42" s="0"/>
      <c r="GS42" s="0"/>
      <c r="GT42" s="0"/>
      <c r="GU42" s="0"/>
      <c r="GV42" s="0"/>
      <c r="GW42" s="0"/>
      <c r="GX42" s="0"/>
      <c r="GY42" s="0"/>
      <c r="GZ42" s="0"/>
      <c r="HA42" s="0"/>
      <c r="HB42" s="0"/>
      <c r="HC42" s="0"/>
      <c r="HD42" s="0"/>
      <c r="HE42" s="0"/>
      <c r="HF42" s="0"/>
      <c r="HG42" s="0"/>
      <c r="HH42" s="0"/>
      <c r="HI42" s="0"/>
    </row>
    <row r="43" s="1" customFormat="true" ht="15.75" hidden="false" customHeight="false" outlineLevel="0" collapsed="false">
      <c r="A43" s="53"/>
      <c r="B43" s="52"/>
      <c r="C43" s="52"/>
      <c r="D43" s="52"/>
      <c r="E43" s="34" t="n">
        <v>2010504</v>
      </c>
      <c r="F43" s="35" t="s">
        <v>50</v>
      </c>
      <c r="G43" s="36"/>
      <c r="H43" s="37"/>
      <c r="I43" s="38" t="n">
        <v>4</v>
      </c>
      <c r="J43" s="38"/>
      <c r="K43" s="39" t="n">
        <v>4</v>
      </c>
      <c r="GK43" s="0"/>
      <c r="GL43" s="0"/>
      <c r="GM43" s="0"/>
      <c r="GN43" s="0"/>
      <c r="GO43" s="0"/>
      <c r="GP43" s="0"/>
      <c r="GQ43" s="0"/>
      <c r="GR43" s="0"/>
      <c r="GS43" s="0"/>
      <c r="GT43" s="0"/>
      <c r="GU43" s="0"/>
      <c r="GV43" s="0"/>
      <c r="GW43" s="0"/>
      <c r="GX43" s="0"/>
      <c r="GY43" s="0"/>
      <c r="GZ43" s="0"/>
      <c r="HA43" s="0"/>
      <c r="HB43" s="0"/>
      <c r="HC43" s="0"/>
      <c r="HD43" s="0"/>
      <c r="HE43" s="0"/>
      <c r="HF43" s="0"/>
      <c r="HG43" s="0"/>
      <c r="HH43" s="0"/>
      <c r="HI43" s="0"/>
    </row>
    <row r="44" s="1" customFormat="true" ht="15.75" hidden="false" customHeight="false" outlineLevel="0" collapsed="false">
      <c r="A44" s="53"/>
      <c r="B44" s="52"/>
      <c r="C44" s="52"/>
      <c r="D44" s="52"/>
      <c r="E44" s="34" t="n">
        <v>2010505</v>
      </c>
      <c r="F44" s="35" t="s">
        <v>51</v>
      </c>
      <c r="G44" s="56"/>
      <c r="H44" s="37"/>
      <c r="I44" s="38" t="n">
        <v>127.37</v>
      </c>
      <c r="J44" s="38" t="n">
        <v>6</v>
      </c>
      <c r="K44" s="39" t="n">
        <v>133.37</v>
      </c>
      <c r="GK44" s="0"/>
      <c r="GL44" s="0"/>
      <c r="GM44" s="0"/>
      <c r="GN44" s="0"/>
      <c r="GO44" s="0"/>
      <c r="GP44" s="0"/>
      <c r="GQ44" s="0"/>
      <c r="GR44" s="0"/>
      <c r="GS44" s="0"/>
      <c r="GT44" s="0"/>
      <c r="GU44" s="0"/>
      <c r="GV44" s="0"/>
      <c r="GW44" s="0"/>
      <c r="GX44" s="0"/>
      <c r="GY44" s="0"/>
      <c r="GZ44" s="0"/>
      <c r="HA44" s="0"/>
      <c r="HB44" s="0"/>
      <c r="HC44" s="0"/>
      <c r="HD44" s="0"/>
      <c r="HE44" s="0"/>
      <c r="HF44" s="0"/>
      <c r="HG44" s="0"/>
      <c r="HH44" s="0"/>
      <c r="HI44" s="0"/>
    </row>
    <row r="45" s="1" customFormat="true" ht="15.75" hidden="false" customHeight="false" outlineLevel="0" collapsed="false">
      <c r="A45" s="53"/>
      <c r="B45" s="52"/>
      <c r="C45" s="52"/>
      <c r="D45" s="52"/>
      <c r="E45" s="34" t="n">
        <v>2010506</v>
      </c>
      <c r="F45" s="35" t="s">
        <v>52</v>
      </c>
      <c r="G45" s="56"/>
      <c r="H45" s="37"/>
      <c r="I45" s="38" t="n">
        <v>15.5</v>
      </c>
      <c r="J45" s="38"/>
      <c r="K45" s="39" t="n">
        <v>15.5</v>
      </c>
      <c r="GK45" s="0"/>
      <c r="GL45" s="0"/>
      <c r="GM45" s="0"/>
      <c r="GN45" s="0"/>
      <c r="GO45" s="0"/>
      <c r="GP45" s="0"/>
      <c r="GQ45" s="0"/>
      <c r="GR45" s="0"/>
      <c r="GS45" s="0"/>
      <c r="GT45" s="0"/>
      <c r="GU45" s="0"/>
      <c r="GV45" s="0"/>
      <c r="GW45" s="0"/>
      <c r="GX45" s="0"/>
      <c r="GY45" s="0"/>
      <c r="GZ45" s="0"/>
      <c r="HA45" s="0"/>
      <c r="HB45" s="0"/>
      <c r="HC45" s="0"/>
      <c r="HD45" s="0"/>
      <c r="HE45" s="0"/>
      <c r="HF45" s="0"/>
      <c r="HG45" s="0"/>
      <c r="HH45" s="0"/>
      <c r="HI45" s="0"/>
    </row>
    <row r="46" s="1" customFormat="true" ht="15.75" hidden="false" customHeight="false" outlineLevel="0" collapsed="false">
      <c r="A46" s="53"/>
      <c r="B46" s="52"/>
      <c r="C46" s="52"/>
      <c r="D46" s="52"/>
      <c r="E46" s="34" t="n">
        <v>2010507</v>
      </c>
      <c r="F46" s="35" t="s">
        <v>53</v>
      </c>
      <c r="G46" s="36"/>
      <c r="H46" s="37"/>
      <c r="I46" s="38" t="n">
        <v>16</v>
      </c>
      <c r="J46" s="38"/>
      <c r="K46" s="39" t="n">
        <v>16</v>
      </c>
      <c r="GK46" s="0"/>
      <c r="GL46" s="0"/>
      <c r="GM46" s="0"/>
      <c r="GN46" s="0"/>
      <c r="GO46" s="0"/>
      <c r="GP46" s="0"/>
      <c r="GQ46" s="0"/>
      <c r="GR46" s="0"/>
      <c r="GS46" s="0"/>
      <c r="GT46" s="0"/>
      <c r="GU46" s="0"/>
      <c r="GV46" s="0"/>
      <c r="GW46" s="0"/>
      <c r="GX46" s="0"/>
      <c r="GY46" s="0"/>
      <c r="GZ46" s="0"/>
      <c r="HA46" s="0"/>
      <c r="HB46" s="0"/>
      <c r="HC46" s="0"/>
      <c r="HD46" s="0"/>
      <c r="HE46" s="0"/>
      <c r="HF46" s="0"/>
      <c r="HG46" s="0"/>
      <c r="HH46" s="0"/>
      <c r="HI46" s="0"/>
    </row>
    <row r="47" s="1" customFormat="true" ht="15.75" hidden="false" customHeight="false" outlineLevel="0" collapsed="false">
      <c r="A47" s="53"/>
      <c r="B47" s="52"/>
      <c r="C47" s="52"/>
      <c r="D47" s="52"/>
      <c r="E47" s="34" t="n">
        <v>2010508</v>
      </c>
      <c r="F47" s="35" t="s">
        <v>54</v>
      </c>
      <c r="G47" s="36"/>
      <c r="H47" s="37"/>
      <c r="I47" s="38" t="n">
        <v>8</v>
      </c>
      <c r="J47" s="38" t="n">
        <v>28</v>
      </c>
      <c r="K47" s="39" t="n">
        <v>36</v>
      </c>
      <c r="GK47" s="0"/>
      <c r="GL47" s="0"/>
      <c r="GM47" s="0"/>
      <c r="GN47" s="0"/>
      <c r="GO47" s="0"/>
      <c r="GP47" s="0"/>
      <c r="GQ47" s="0"/>
      <c r="GR47" s="0"/>
      <c r="GS47" s="0"/>
      <c r="GT47" s="0"/>
      <c r="GU47" s="0"/>
      <c r="GV47" s="0"/>
      <c r="GW47" s="0"/>
      <c r="GX47" s="0"/>
      <c r="GY47" s="0"/>
      <c r="GZ47" s="0"/>
      <c r="HA47" s="0"/>
      <c r="HB47" s="0"/>
      <c r="HC47" s="0"/>
      <c r="HD47" s="0"/>
      <c r="HE47" s="0"/>
      <c r="HF47" s="0"/>
      <c r="HG47" s="0"/>
      <c r="HH47" s="0"/>
      <c r="HI47" s="0"/>
    </row>
    <row r="48" s="1" customFormat="true" ht="15.75" hidden="false" customHeight="false" outlineLevel="0" collapsed="false">
      <c r="A48" s="53"/>
      <c r="B48" s="52"/>
      <c r="C48" s="52"/>
      <c r="D48" s="52"/>
      <c r="E48" s="34" t="n">
        <v>2010599</v>
      </c>
      <c r="F48" s="35" t="s">
        <v>55</v>
      </c>
      <c r="G48" s="36"/>
      <c r="H48" s="37"/>
      <c r="I48" s="38" t="n">
        <v>110.56</v>
      </c>
      <c r="J48" s="38"/>
      <c r="K48" s="39" t="n">
        <v>110.56</v>
      </c>
      <c r="GK48" s="0"/>
      <c r="GL48" s="0"/>
      <c r="GM48" s="0"/>
      <c r="GN48" s="0"/>
      <c r="GO48" s="0"/>
      <c r="GP48" s="0"/>
      <c r="GQ48" s="0"/>
      <c r="GR48" s="0"/>
      <c r="GS48" s="0"/>
      <c r="GT48" s="0"/>
      <c r="GU48" s="0"/>
      <c r="GV48" s="0"/>
      <c r="GW48" s="0"/>
      <c r="GX48" s="0"/>
      <c r="GY48" s="0"/>
      <c r="GZ48" s="0"/>
      <c r="HA48" s="0"/>
      <c r="HB48" s="0"/>
      <c r="HC48" s="0"/>
      <c r="HD48" s="0"/>
      <c r="HE48" s="0"/>
      <c r="HF48" s="0"/>
      <c r="HG48" s="0"/>
      <c r="HH48" s="0"/>
      <c r="HI48" s="0"/>
    </row>
    <row r="49" s="1" customFormat="true" ht="15.75" hidden="false" customHeight="false" outlineLevel="0" collapsed="false">
      <c r="A49" s="53"/>
      <c r="B49" s="52"/>
      <c r="C49" s="52"/>
      <c r="D49" s="52"/>
      <c r="E49" s="26" t="n">
        <v>20106</v>
      </c>
      <c r="F49" s="27" t="s">
        <v>56</v>
      </c>
      <c r="G49" s="44"/>
      <c r="H49" s="31"/>
      <c r="I49" s="19" t="n">
        <v>2163.45</v>
      </c>
      <c r="J49" s="19" t="n">
        <v>306.02</v>
      </c>
      <c r="K49" s="19" t="n">
        <v>2469.47</v>
      </c>
    </row>
    <row r="50" s="1" customFormat="true" ht="15.75" hidden="false" customHeight="false" outlineLevel="0" collapsed="false">
      <c r="A50" s="53"/>
      <c r="B50" s="52"/>
      <c r="C50" s="52"/>
      <c r="D50" s="52"/>
      <c r="E50" s="34" t="n">
        <v>2010601</v>
      </c>
      <c r="F50" s="35" t="s">
        <v>17</v>
      </c>
      <c r="G50" s="56"/>
      <c r="H50" s="37"/>
      <c r="I50" s="38" t="n">
        <v>1053.5</v>
      </c>
      <c r="J50" s="38"/>
      <c r="K50" s="39" t="n">
        <v>1053.5</v>
      </c>
      <c r="GK50" s="0"/>
      <c r="GL50" s="0"/>
      <c r="GM50" s="0"/>
      <c r="GN50" s="0"/>
      <c r="GO50" s="0"/>
      <c r="GP50" s="0"/>
      <c r="GQ50" s="0"/>
      <c r="GR50" s="0"/>
      <c r="GS50" s="0"/>
      <c r="GT50" s="0"/>
      <c r="GU50" s="0"/>
      <c r="GV50" s="0"/>
      <c r="GW50" s="0"/>
      <c r="GX50" s="0"/>
      <c r="GY50" s="0"/>
      <c r="GZ50" s="0"/>
      <c r="HA50" s="0"/>
      <c r="HB50" s="0"/>
      <c r="HC50" s="0"/>
      <c r="HD50" s="0"/>
      <c r="HE50" s="0"/>
      <c r="HF50" s="0"/>
      <c r="HG50" s="0"/>
      <c r="HH50" s="0"/>
      <c r="HI50" s="0"/>
    </row>
    <row r="51" s="1" customFormat="true" ht="15.75" hidden="false" customHeight="false" outlineLevel="0" collapsed="false">
      <c r="A51" s="53"/>
      <c r="B51" s="52"/>
      <c r="C51" s="52"/>
      <c r="D51" s="52"/>
      <c r="E51" s="34" t="n">
        <v>2010602</v>
      </c>
      <c r="F51" s="35" t="s">
        <v>19</v>
      </c>
      <c r="G51" s="56"/>
      <c r="H51" s="37"/>
      <c r="I51" s="38" t="n">
        <v>73</v>
      </c>
      <c r="J51" s="38"/>
      <c r="K51" s="39" t="n">
        <v>73</v>
      </c>
      <c r="GK51" s="0"/>
      <c r="GL51" s="0"/>
      <c r="GM51" s="0"/>
      <c r="GN51" s="0"/>
      <c r="GO51" s="0"/>
      <c r="GP51" s="0"/>
      <c r="GQ51" s="0"/>
      <c r="GR51" s="0"/>
      <c r="GS51" s="0"/>
      <c r="GT51" s="0"/>
      <c r="GU51" s="0"/>
      <c r="GV51" s="0"/>
      <c r="GW51" s="0"/>
      <c r="GX51" s="0"/>
      <c r="GY51" s="0"/>
      <c r="GZ51" s="0"/>
      <c r="HA51" s="0"/>
      <c r="HB51" s="0"/>
      <c r="HC51" s="0"/>
      <c r="HD51" s="0"/>
      <c r="HE51" s="0"/>
      <c r="HF51" s="0"/>
      <c r="HG51" s="0"/>
      <c r="HH51" s="0"/>
      <c r="HI51" s="0"/>
    </row>
    <row r="52" s="1" customFormat="true" ht="15.75" hidden="false" customHeight="false" outlineLevel="0" collapsed="false">
      <c r="A52" s="53"/>
      <c r="B52" s="52"/>
      <c r="C52" s="52"/>
      <c r="D52" s="52"/>
      <c r="E52" s="34" t="n">
        <v>2010603</v>
      </c>
      <c r="F52" s="35" t="s">
        <v>21</v>
      </c>
      <c r="G52" s="56"/>
      <c r="H52" s="37"/>
      <c r="I52" s="38" t="n">
        <v>65</v>
      </c>
      <c r="J52" s="38"/>
      <c r="K52" s="39" t="n">
        <v>65</v>
      </c>
      <c r="GK52" s="0"/>
      <c r="GL52" s="0"/>
      <c r="GM52" s="0"/>
      <c r="GN52" s="0"/>
      <c r="GO52" s="0"/>
      <c r="GP52" s="0"/>
      <c r="GQ52" s="0"/>
      <c r="GR52" s="0"/>
      <c r="GS52" s="0"/>
      <c r="GT52" s="0"/>
      <c r="GU52" s="0"/>
      <c r="GV52" s="0"/>
      <c r="GW52" s="0"/>
      <c r="GX52" s="0"/>
      <c r="GY52" s="0"/>
      <c r="GZ52" s="0"/>
      <c r="HA52" s="0"/>
      <c r="HB52" s="0"/>
      <c r="HC52" s="0"/>
      <c r="HD52" s="0"/>
      <c r="HE52" s="0"/>
      <c r="HF52" s="0"/>
      <c r="HG52" s="0"/>
      <c r="HH52" s="0"/>
      <c r="HI52" s="0"/>
    </row>
    <row r="53" s="1" customFormat="true" ht="15.75" hidden="false" customHeight="false" outlineLevel="0" collapsed="false">
      <c r="A53" s="53"/>
      <c r="B53" s="52"/>
      <c r="C53" s="52"/>
      <c r="D53" s="52"/>
      <c r="E53" s="34" t="n">
        <v>2010604</v>
      </c>
      <c r="F53" s="35" t="s">
        <v>57</v>
      </c>
      <c r="G53" s="36"/>
      <c r="H53" s="37"/>
      <c r="I53" s="38" t="n">
        <v>315</v>
      </c>
      <c r="J53" s="38" t="n">
        <v>14.5</v>
      </c>
      <c r="K53" s="39" t="n">
        <v>329.5</v>
      </c>
      <c r="GK53" s="0"/>
      <c r="GL53" s="0"/>
      <c r="GM53" s="0"/>
      <c r="GN53" s="0"/>
      <c r="GO53" s="0"/>
      <c r="GP53" s="0"/>
      <c r="GQ53" s="0"/>
      <c r="GR53" s="0"/>
      <c r="GS53" s="0"/>
      <c r="GT53" s="0"/>
      <c r="GU53" s="0"/>
      <c r="GV53" s="0"/>
      <c r="GW53" s="0"/>
      <c r="GX53" s="0"/>
      <c r="GY53" s="0"/>
      <c r="GZ53" s="0"/>
      <c r="HA53" s="0"/>
      <c r="HB53" s="0"/>
      <c r="HC53" s="0"/>
      <c r="HD53" s="0"/>
      <c r="HE53" s="0"/>
      <c r="HF53" s="0"/>
      <c r="HG53" s="0"/>
      <c r="HH53" s="0"/>
      <c r="HI53" s="0"/>
    </row>
    <row r="54" s="1" customFormat="true" ht="15.75" hidden="false" customHeight="false" outlineLevel="0" collapsed="false">
      <c r="A54" s="53"/>
      <c r="B54" s="52"/>
      <c r="C54" s="52"/>
      <c r="D54" s="52"/>
      <c r="E54" s="34" t="n">
        <v>2010605</v>
      </c>
      <c r="F54" s="35" t="s">
        <v>58</v>
      </c>
      <c r="G54" s="36"/>
      <c r="H54" s="37"/>
      <c r="I54" s="38" t="n">
        <v>64</v>
      </c>
      <c r="J54" s="38"/>
      <c r="K54" s="39" t="n">
        <v>64</v>
      </c>
      <c r="GK54" s="0"/>
      <c r="GL54" s="0"/>
      <c r="GM54" s="0"/>
      <c r="GN54" s="0"/>
      <c r="GO54" s="0"/>
      <c r="GP54" s="0"/>
      <c r="GQ54" s="0"/>
      <c r="GR54" s="0"/>
      <c r="GS54" s="0"/>
      <c r="GT54" s="0"/>
      <c r="GU54" s="0"/>
      <c r="GV54" s="0"/>
      <c r="GW54" s="0"/>
      <c r="GX54" s="0"/>
      <c r="GY54" s="0"/>
      <c r="GZ54" s="0"/>
      <c r="HA54" s="0"/>
      <c r="HB54" s="0"/>
      <c r="HC54" s="0"/>
      <c r="HD54" s="0"/>
      <c r="HE54" s="0"/>
      <c r="HF54" s="0"/>
      <c r="HG54" s="0"/>
      <c r="HH54" s="0"/>
      <c r="HI54" s="0"/>
    </row>
    <row r="55" s="1" customFormat="true" ht="15.75" hidden="false" customHeight="false" outlineLevel="0" collapsed="false">
      <c r="A55" s="53"/>
      <c r="B55" s="52"/>
      <c r="C55" s="52"/>
      <c r="D55" s="52"/>
      <c r="E55" s="34" t="n">
        <v>2010606</v>
      </c>
      <c r="F55" s="35" t="s">
        <v>59</v>
      </c>
      <c r="G55" s="36"/>
      <c r="H55" s="37"/>
      <c r="I55" s="38" t="n">
        <v>380</v>
      </c>
      <c r="J55" s="38"/>
      <c r="K55" s="39" t="n">
        <v>380</v>
      </c>
      <c r="GK55" s="0"/>
      <c r="GL55" s="0"/>
      <c r="GM55" s="0"/>
      <c r="GN55" s="0"/>
      <c r="GO55" s="0"/>
      <c r="GP55" s="0"/>
      <c r="GQ55" s="0"/>
      <c r="GR55" s="0"/>
      <c r="GS55" s="0"/>
      <c r="GT55" s="0"/>
      <c r="GU55" s="0"/>
      <c r="GV55" s="0"/>
      <c r="GW55" s="0"/>
      <c r="GX55" s="0"/>
      <c r="GY55" s="0"/>
      <c r="GZ55" s="0"/>
      <c r="HA55" s="0"/>
      <c r="HB55" s="0"/>
      <c r="HC55" s="0"/>
      <c r="HD55" s="0"/>
      <c r="HE55" s="0"/>
      <c r="HF55" s="0"/>
      <c r="HG55" s="0"/>
      <c r="HH55" s="0"/>
      <c r="HI55" s="0"/>
    </row>
    <row r="56" s="1" customFormat="true" ht="15.75" hidden="false" customHeight="false" outlineLevel="0" collapsed="false">
      <c r="A56" s="53"/>
      <c r="B56" s="52"/>
      <c r="C56" s="52"/>
      <c r="D56" s="52"/>
      <c r="E56" s="34" t="n">
        <v>2010607</v>
      </c>
      <c r="F56" s="35" t="s">
        <v>60</v>
      </c>
      <c r="G56" s="36"/>
      <c r="H56" s="37"/>
      <c r="I56" s="38" t="n">
        <v>25</v>
      </c>
      <c r="J56" s="38" t="n">
        <v>18.1</v>
      </c>
      <c r="K56" s="39" t="n">
        <v>43.1</v>
      </c>
      <c r="GK56" s="0"/>
      <c r="GL56" s="0"/>
      <c r="GM56" s="0"/>
      <c r="GN56" s="0"/>
      <c r="GO56" s="0"/>
      <c r="GP56" s="0"/>
      <c r="GQ56" s="0"/>
      <c r="GR56" s="0"/>
      <c r="GS56" s="0"/>
      <c r="GT56" s="0"/>
      <c r="GU56" s="0"/>
      <c r="GV56" s="0"/>
      <c r="GW56" s="0"/>
      <c r="GX56" s="0"/>
      <c r="GY56" s="0"/>
      <c r="GZ56" s="0"/>
      <c r="HA56" s="0"/>
      <c r="HB56" s="0"/>
      <c r="HC56" s="0"/>
      <c r="HD56" s="0"/>
      <c r="HE56" s="0"/>
      <c r="HF56" s="0"/>
      <c r="HG56" s="0"/>
      <c r="HH56" s="0"/>
      <c r="HI56" s="0"/>
    </row>
    <row r="57" s="1" customFormat="true" ht="15.75" hidden="false" customHeight="false" outlineLevel="0" collapsed="false">
      <c r="A57" s="53"/>
      <c r="B57" s="52"/>
      <c r="C57" s="52"/>
      <c r="D57" s="52"/>
      <c r="E57" s="34" t="n">
        <v>2010608</v>
      </c>
      <c r="F57" s="35" t="s">
        <v>61</v>
      </c>
      <c r="G57" s="36"/>
      <c r="H57" s="37"/>
      <c r="I57" s="38" t="n">
        <v>150</v>
      </c>
      <c r="J57" s="38" t="n">
        <v>263.42</v>
      </c>
      <c r="K57" s="39" t="n">
        <v>413.42</v>
      </c>
      <c r="GK57" s="0"/>
      <c r="GL57" s="0"/>
      <c r="GM57" s="0"/>
      <c r="GN57" s="0"/>
      <c r="GO57" s="0"/>
      <c r="GP57" s="0"/>
      <c r="GQ57" s="0"/>
      <c r="GR57" s="0"/>
      <c r="GS57" s="0"/>
      <c r="GT57" s="0"/>
      <c r="GU57" s="0"/>
      <c r="GV57" s="0"/>
      <c r="GW57" s="0"/>
      <c r="GX57" s="0"/>
      <c r="GY57" s="0"/>
      <c r="GZ57" s="0"/>
      <c r="HA57" s="0"/>
      <c r="HB57" s="0"/>
      <c r="HC57" s="0"/>
      <c r="HD57" s="0"/>
      <c r="HE57" s="0"/>
      <c r="HF57" s="0"/>
      <c r="HG57" s="0"/>
      <c r="HH57" s="0"/>
      <c r="HI57" s="0"/>
    </row>
    <row r="58" s="1" customFormat="true" ht="15.75" hidden="false" customHeight="false" outlineLevel="0" collapsed="false">
      <c r="A58" s="53"/>
      <c r="B58" s="52"/>
      <c r="C58" s="52"/>
      <c r="D58" s="52"/>
      <c r="E58" s="34" t="n">
        <v>2010699</v>
      </c>
      <c r="F58" s="35" t="s">
        <v>62</v>
      </c>
      <c r="G58" s="36"/>
      <c r="H58" s="37"/>
      <c r="I58" s="38" t="n">
        <v>37.95</v>
      </c>
      <c r="J58" s="38" t="n">
        <v>10</v>
      </c>
      <c r="K58" s="39" t="n">
        <v>47.95</v>
      </c>
      <c r="GK58" s="0"/>
      <c r="GL58" s="0"/>
      <c r="GM58" s="0"/>
      <c r="GN58" s="0"/>
      <c r="GO58" s="0"/>
      <c r="GP58" s="0"/>
      <c r="GQ58" s="0"/>
      <c r="GR58" s="0"/>
      <c r="GS58" s="0"/>
      <c r="GT58" s="0"/>
      <c r="GU58" s="0"/>
      <c r="GV58" s="0"/>
      <c r="GW58" s="0"/>
      <c r="GX58" s="0"/>
      <c r="GY58" s="0"/>
      <c r="GZ58" s="0"/>
      <c r="HA58" s="0"/>
      <c r="HB58" s="0"/>
      <c r="HC58" s="0"/>
      <c r="HD58" s="0"/>
      <c r="HE58" s="0"/>
      <c r="HF58" s="0"/>
      <c r="HG58" s="0"/>
      <c r="HH58" s="0"/>
      <c r="HI58" s="0"/>
    </row>
    <row r="59" s="1" customFormat="true" ht="15.75" hidden="false" customHeight="false" outlineLevel="0" collapsed="false">
      <c r="A59" s="53"/>
      <c r="B59" s="52"/>
      <c r="C59" s="52"/>
      <c r="D59" s="52"/>
      <c r="E59" s="26" t="n">
        <v>20107</v>
      </c>
      <c r="F59" s="27" t="s">
        <v>63</v>
      </c>
      <c r="G59" s="44"/>
      <c r="H59" s="31"/>
      <c r="I59" s="19" t="n">
        <v>500</v>
      </c>
      <c r="J59" s="19" t="n">
        <v>0</v>
      </c>
      <c r="K59" s="19" t="n">
        <v>500</v>
      </c>
    </row>
    <row r="60" s="1" customFormat="true" ht="15.75" hidden="false" customHeight="false" outlineLevel="0" collapsed="false">
      <c r="A60" s="53"/>
      <c r="B60" s="52"/>
      <c r="C60" s="52"/>
      <c r="D60" s="52"/>
      <c r="E60" s="34" t="n">
        <v>2010709</v>
      </c>
      <c r="F60" s="35" t="s">
        <v>60</v>
      </c>
      <c r="G60" s="36"/>
      <c r="H60" s="37"/>
      <c r="I60" s="38" t="n">
        <v>500</v>
      </c>
      <c r="J60" s="38"/>
      <c r="K60" s="39" t="n">
        <v>500</v>
      </c>
      <c r="GK60" s="0"/>
      <c r="GL60" s="0"/>
      <c r="GM60" s="0"/>
      <c r="GN60" s="0"/>
      <c r="GO60" s="0"/>
      <c r="GP60" s="0"/>
      <c r="GQ60" s="0"/>
      <c r="GR60" s="0"/>
      <c r="GS60" s="0"/>
      <c r="GT60" s="0"/>
      <c r="GU60" s="0"/>
      <c r="GV60" s="0"/>
      <c r="GW60" s="0"/>
      <c r="GX60" s="0"/>
      <c r="GY60" s="0"/>
      <c r="GZ60" s="0"/>
      <c r="HA60" s="0"/>
      <c r="HB60" s="0"/>
      <c r="HC60" s="0"/>
      <c r="HD60" s="0"/>
      <c r="HE60" s="0"/>
      <c r="HF60" s="0"/>
      <c r="HG60" s="0"/>
      <c r="HH60" s="0"/>
      <c r="HI60" s="0"/>
    </row>
    <row r="61" s="1" customFormat="true" ht="15.75" hidden="false" customHeight="false" outlineLevel="0" collapsed="false">
      <c r="A61" s="53"/>
      <c r="B61" s="52"/>
      <c r="C61" s="52"/>
      <c r="D61" s="52"/>
      <c r="E61" s="26" t="n">
        <v>20108</v>
      </c>
      <c r="F61" s="27" t="s">
        <v>64</v>
      </c>
      <c r="G61" s="44"/>
      <c r="H61" s="31"/>
      <c r="I61" s="19" t="n">
        <v>1116.25</v>
      </c>
      <c r="J61" s="19" t="n">
        <v>158.68</v>
      </c>
      <c r="K61" s="19" t="n">
        <v>1274.93</v>
      </c>
    </row>
    <row r="62" s="1" customFormat="true" ht="15.75" hidden="false" customHeight="false" outlineLevel="0" collapsed="false">
      <c r="A62" s="53"/>
      <c r="B62" s="52"/>
      <c r="C62" s="52"/>
      <c r="D62" s="52"/>
      <c r="E62" s="34" t="n">
        <v>2010801</v>
      </c>
      <c r="F62" s="35" t="s">
        <v>17</v>
      </c>
      <c r="G62" s="36"/>
      <c r="H62" s="37"/>
      <c r="I62" s="38" t="n">
        <v>913.87</v>
      </c>
      <c r="J62" s="38" t="n">
        <v>28.68</v>
      </c>
      <c r="K62" s="39" t="n">
        <v>942.55</v>
      </c>
      <c r="GK62" s="0"/>
      <c r="GL62" s="0"/>
      <c r="GM62" s="0"/>
      <c r="GN62" s="0"/>
      <c r="GO62" s="0"/>
      <c r="GP62" s="0"/>
      <c r="GQ62" s="0"/>
      <c r="GR62" s="0"/>
      <c r="GS62" s="0"/>
      <c r="GT62" s="0"/>
      <c r="GU62" s="0"/>
      <c r="GV62" s="0"/>
      <c r="GW62" s="0"/>
      <c r="GX62" s="0"/>
      <c r="GY62" s="0"/>
      <c r="GZ62" s="0"/>
      <c r="HA62" s="0"/>
      <c r="HB62" s="0"/>
      <c r="HC62" s="0"/>
      <c r="HD62" s="0"/>
      <c r="HE62" s="0"/>
      <c r="HF62" s="0"/>
      <c r="HG62" s="0"/>
      <c r="HH62" s="0"/>
      <c r="HI62" s="0"/>
    </row>
    <row r="63" s="1" customFormat="true" ht="15.75" hidden="false" customHeight="false" outlineLevel="0" collapsed="false">
      <c r="A63" s="53"/>
      <c r="B63" s="52"/>
      <c r="C63" s="52"/>
      <c r="D63" s="52"/>
      <c r="E63" s="34" t="n">
        <v>2010803</v>
      </c>
      <c r="F63" s="35" t="s">
        <v>21</v>
      </c>
      <c r="G63" s="36"/>
      <c r="H63" s="37"/>
      <c r="I63" s="38" t="n">
        <v>12</v>
      </c>
      <c r="J63" s="38"/>
      <c r="K63" s="39" t="n">
        <v>12</v>
      </c>
      <c r="GK63" s="0"/>
      <c r="GL63" s="0"/>
      <c r="GM63" s="0"/>
      <c r="GN63" s="0"/>
      <c r="GO63" s="0"/>
      <c r="GP63" s="0"/>
      <c r="GQ63" s="0"/>
      <c r="GR63" s="0"/>
      <c r="GS63" s="0"/>
      <c r="GT63" s="0"/>
      <c r="GU63" s="0"/>
      <c r="GV63" s="0"/>
      <c r="GW63" s="0"/>
      <c r="GX63" s="0"/>
      <c r="GY63" s="0"/>
      <c r="GZ63" s="0"/>
      <c r="HA63" s="0"/>
      <c r="HB63" s="0"/>
      <c r="HC63" s="0"/>
      <c r="HD63" s="0"/>
      <c r="HE63" s="0"/>
      <c r="HF63" s="0"/>
      <c r="HG63" s="0"/>
      <c r="HH63" s="0"/>
      <c r="HI63" s="0"/>
    </row>
    <row r="64" s="1" customFormat="true" ht="15.75" hidden="false" customHeight="false" outlineLevel="0" collapsed="false">
      <c r="A64" s="53"/>
      <c r="B64" s="52"/>
      <c r="C64" s="52"/>
      <c r="D64" s="52"/>
      <c r="E64" s="34" t="n">
        <v>2010804</v>
      </c>
      <c r="F64" s="35" t="s">
        <v>65</v>
      </c>
      <c r="G64" s="36"/>
      <c r="H64" s="37"/>
      <c r="I64" s="38" t="n">
        <v>105</v>
      </c>
      <c r="J64" s="38" t="n">
        <v>130</v>
      </c>
      <c r="K64" s="39" t="n">
        <v>235</v>
      </c>
      <c r="GK64" s="0"/>
      <c r="GL64" s="0"/>
      <c r="GM64" s="0"/>
      <c r="GN64" s="0"/>
      <c r="GO64" s="0"/>
      <c r="GP64" s="0"/>
      <c r="GQ64" s="0"/>
      <c r="GR64" s="0"/>
      <c r="GS64" s="0"/>
      <c r="GT64" s="0"/>
      <c r="GU64" s="0"/>
      <c r="GV64" s="0"/>
      <c r="GW64" s="0"/>
      <c r="GX64" s="0"/>
      <c r="GY64" s="0"/>
      <c r="GZ64" s="0"/>
      <c r="HA64" s="0"/>
      <c r="HB64" s="0"/>
      <c r="HC64" s="0"/>
      <c r="HD64" s="0"/>
      <c r="HE64" s="0"/>
      <c r="HF64" s="0"/>
      <c r="HG64" s="0"/>
      <c r="HH64" s="0"/>
      <c r="HI64" s="0"/>
    </row>
    <row r="65" s="1" customFormat="true" ht="15.75" hidden="false" customHeight="false" outlineLevel="0" collapsed="false">
      <c r="A65" s="53"/>
      <c r="B65" s="52"/>
      <c r="C65" s="52"/>
      <c r="D65" s="52"/>
      <c r="E65" s="34" t="n">
        <v>2010805</v>
      </c>
      <c r="F65" s="35" t="s">
        <v>66</v>
      </c>
      <c r="G65" s="36"/>
      <c r="H65" s="37"/>
      <c r="I65" s="38" t="n">
        <v>7</v>
      </c>
      <c r="J65" s="38"/>
      <c r="K65" s="39" t="n">
        <v>7</v>
      </c>
      <c r="GK65" s="0"/>
      <c r="GL65" s="0"/>
      <c r="GM65" s="0"/>
      <c r="GN65" s="0"/>
      <c r="GO65" s="0"/>
      <c r="GP65" s="0"/>
      <c r="GQ65" s="0"/>
      <c r="GR65" s="0"/>
      <c r="GS65" s="0"/>
      <c r="GT65" s="0"/>
      <c r="GU65" s="0"/>
      <c r="GV65" s="0"/>
      <c r="GW65" s="0"/>
      <c r="GX65" s="0"/>
      <c r="GY65" s="0"/>
      <c r="GZ65" s="0"/>
      <c r="HA65" s="0"/>
      <c r="HB65" s="0"/>
      <c r="HC65" s="0"/>
      <c r="HD65" s="0"/>
      <c r="HE65" s="0"/>
      <c r="HF65" s="0"/>
      <c r="HG65" s="0"/>
      <c r="HH65" s="0"/>
      <c r="HI65" s="0"/>
    </row>
    <row r="66" s="1" customFormat="true" ht="15.75" hidden="false" customHeight="false" outlineLevel="0" collapsed="false">
      <c r="A66" s="53"/>
      <c r="B66" s="52"/>
      <c r="C66" s="52"/>
      <c r="D66" s="52"/>
      <c r="E66" s="34" t="n">
        <v>2010806</v>
      </c>
      <c r="F66" s="35" t="s">
        <v>60</v>
      </c>
      <c r="G66" s="36"/>
      <c r="H66" s="37"/>
      <c r="I66" s="38" t="n">
        <v>18.38</v>
      </c>
      <c r="J66" s="38"/>
      <c r="K66" s="39" t="n">
        <v>18.38</v>
      </c>
      <c r="GK66" s="0"/>
      <c r="GL66" s="0"/>
      <c r="GM66" s="0"/>
      <c r="GN66" s="0"/>
      <c r="GO66" s="0"/>
      <c r="GP66" s="0"/>
      <c r="GQ66" s="0"/>
      <c r="GR66" s="0"/>
      <c r="GS66" s="0"/>
      <c r="GT66" s="0"/>
      <c r="GU66" s="0"/>
      <c r="GV66" s="0"/>
      <c r="GW66" s="0"/>
      <c r="GX66" s="0"/>
      <c r="GY66" s="0"/>
      <c r="GZ66" s="0"/>
      <c r="HA66" s="0"/>
      <c r="HB66" s="0"/>
      <c r="HC66" s="0"/>
      <c r="HD66" s="0"/>
      <c r="HE66" s="0"/>
      <c r="HF66" s="0"/>
      <c r="HG66" s="0"/>
      <c r="HH66" s="0"/>
      <c r="HI66" s="0"/>
    </row>
    <row r="67" s="1" customFormat="true" ht="15.75" hidden="false" customHeight="false" outlineLevel="0" collapsed="false">
      <c r="A67" s="53"/>
      <c r="B67" s="52"/>
      <c r="C67" s="52"/>
      <c r="D67" s="52"/>
      <c r="E67" s="34" t="n">
        <v>2010899</v>
      </c>
      <c r="F67" s="35" t="s">
        <v>67</v>
      </c>
      <c r="G67" s="36"/>
      <c r="H67" s="37"/>
      <c r="I67" s="38" t="n">
        <v>60</v>
      </c>
      <c r="J67" s="38"/>
      <c r="K67" s="39" t="n">
        <v>60</v>
      </c>
    </row>
    <row r="68" s="1" customFormat="true" ht="15.75" hidden="false" customHeight="false" outlineLevel="0" collapsed="false">
      <c r="A68" s="53"/>
      <c r="B68" s="52"/>
      <c r="C68" s="52"/>
      <c r="D68" s="52"/>
      <c r="E68" s="26" t="n">
        <v>20111</v>
      </c>
      <c r="F68" s="27" t="s">
        <v>68</v>
      </c>
      <c r="G68" s="44"/>
      <c r="H68" s="31"/>
      <c r="I68" s="19" t="n">
        <v>9809.46</v>
      </c>
      <c r="J68" s="19" t="n">
        <v>2670.33</v>
      </c>
      <c r="K68" s="19" t="n">
        <v>12479.79</v>
      </c>
      <c r="GK68" s="0"/>
      <c r="GL68" s="0"/>
      <c r="GM68" s="0"/>
      <c r="GN68" s="0"/>
      <c r="GO68" s="0"/>
      <c r="GP68" s="0"/>
      <c r="GQ68" s="0"/>
      <c r="GR68" s="0"/>
      <c r="GS68" s="0"/>
      <c r="GT68" s="0"/>
      <c r="GU68" s="0"/>
      <c r="GV68" s="0"/>
      <c r="GW68" s="0"/>
      <c r="GX68" s="0"/>
      <c r="GY68" s="0"/>
      <c r="GZ68" s="0"/>
      <c r="HA68" s="0"/>
      <c r="HB68" s="0"/>
      <c r="HC68" s="0"/>
      <c r="HD68" s="0"/>
      <c r="HE68" s="0"/>
      <c r="HF68" s="0"/>
      <c r="HG68" s="0"/>
      <c r="HH68" s="0"/>
      <c r="HI68" s="0"/>
    </row>
    <row r="69" s="1" customFormat="true" ht="15.75" hidden="false" customHeight="false" outlineLevel="0" collapsed="false">
      <c r="A69" s="53"/>
      <c r="B69" s="52"/>
      <c r="C69" s="52"/>
      <c r="D69" s="52"/>
      <c r="E69" s="34" t="n">
        <v>2011101</v>
      </c>
      <c r="F69" s="35" t="s">
        <v>17</v>
      </c>
      <c r="G69" s="36"/>
      <c r="H69" s="37"/>
      <c r="I69" s="38" t="n">
        <v>3629.46</v>
      </c>
      <c r="J69" s="38" t="n">
        <v>22.33</v>
      </c>
      <c r="K69" s="39" t="n">
        <v>3651.79</v>
      </c>
    </row>
    <row r="70" s="1" customFormat="true" ht="15.75" hidden="false" customHeight="false" outlineLevel="0" collapsed="false">
      <c r="A70" s="53"/>
      <c r="B70" s="52"/>
      <c r="C70" s="52"/>
      <c r="D70" s="52"/>
      <c r="E70" s="34" t="n">
        <v>2011102</v>
      </c>
      <c r="F70" s="35" t="s">
        <v>19</v>
      </c>
      <c r="G70" s="36"/>
      <c r="H70" s="37"/>
      <c r="I70" s="38" t="n">
        <v>110</v>
      </c>
      <c r="J70" s="38"/>
      <c r="K70" s="39" t="n">
        <v>110</v>
      </c>
      <c r="GK70" s="0"/>
      <c r="GL70" s="0"/>
      <c r="GM70" s="0"/>
      <c r="GN70" s="0"/>
      <c r="GO70" s="0"/>
      <c r="GP70" s="0"/>
      <c r="GQ70" s="0"/>
      <c r="GR70" s="0"/>
      <c r="GS70" s="0"/>
      <c r="GT70" s="0"/>
      <c r="GU70" s="0"/>
      <c r="GV70" s="0"/>
      <c r="GW70" s="0"/>
      <c r="GX70" s="0"/>
      <c r="GY70" s="0"/>
      <c r="GZ70" s="0"/>
      <c r="HA70" s="0"/>
      <c r="HB70" s="0"/>
      <c r="HC70" s="0"/>
      <c r="HD70" s="0"/>
      <c r="HE70" s="0"/>
      <c r="HF70" s="0"/>
      <c r="HG70" s="0"/>
      <c r="HH70" s="0"/>
      <c r="HI70" s="0"/>
    </row>
    <row r="71" s="1" customFormat="true" ht="15.75" hidden="false" customHeight="false" outlineLevel="0" collapsed="false">
      <c r="A71" s="53"/>
      <c r="B71" s="52"/>
      <c r="C71" s="52"/>
      <c r="D71" s="52"/>
      <c r="E71" s="34" t="n">
        <v>2011103</v>
      </c>
      <c r="F71" s="35" t="s">
        <v>21</v>
      </c>
      <c r="G71" s="36"/>
      <c r="H71" s="37"/>
      <c r="I71" s="38" t="n">
        <v>58.64</v>
      </c>
      <c r="J71" s="38"/>
      <c r="K71" s="39" t="n">
        <v>58.64</v>
      </c>
      <c r="GK71" s="0"/>
      <c r="GL71" s="0"/>
      <c r="GM71" s="0"/>
      <c r="GN71" s="0"/>
      <c r="GO71" s="0"/>
      <c r="GP71" s="0"/>
      <c r="GQ71" s="0"/>
      <c r="GR71" s="0"/>
      <c r="GS71" s="0"/>
      <c r="GT71" s="0"/>
      <c r="GU71" s="0"/>
      <c r="GV71" s="0"/>
      <c r="GW71" s="0"/>
      <c r="GX71" s="0"/>
      <c r="GY71" s="0"/>
      <c r="GZ71" s="0"/>
      <c r="HA71" s="0"/>
      <c r="HB71" s="0"/>
      <c r="HC71" s="0"/>
      <c r="HD71" s="0"/>
      <c r="HE71" s="0"/>
      <c r="HF71" s="0"/>
      <c r="HG71" s="0"/>
      <c r="HH71" s="0"/>
      <c r="HI71" s="0"/>
    </row>
    <row r="72" s="1" customFormat="true" ht="15.75" hidden="false" customHeight="false" outlineLevel="0" collapsed="false">
      <c r="A72" s="53"/>
      <c r="B72" s="52"/>
      <c r="C72" s="52"/>
      <c r="D72" s="52"/>
      <c r="E72" s="34" t="n">
        <v>2011104</v>
      </c>
      <c r="F72" s="35" t="s">
        <v>69</v>
      </c>
      <c r="G72" s="36"/>
      <c r="H72" s="37"/>
      <c r="I72" s="38" t="n">
        <v>300</v>
      </c>
      <c r="J72" s="38" t="n">
        <v>400</v>
      </c>
      <c r="K72" s="39" t="n">
        <v>700</v>
      </c>
      <c r="GK72" s="0"/>
      <c r="GL72" s="0"/>
      <c r="GM72" s="0"/>
      <c r="GN72" s="0"/>
      <c r="GO72" s="0"/>
      <c r="GP72" s="0"/>
      <c r="GQ72" s="0"/>
      <c r="GR72" s="0"/>
      <c r="GS72" s="0"/>
      <c r="GT72" s="0"/>
      <c r="GU72" s="0"/>
      <c r="GV72" s="0"/>
      <c r="GW72" s="0"/>
      <c r="GX72" s="0"/>
      <c r="GY72" s="0"/>
      <c r="GZ72" s="0"/>
      <c r="HA72" s="0"/>
      <c r="HB72" s="0"/>
      <c r="HC72" s="0"/>
      <c r="HD72" s="0"/>
      <c r="HE72" s="0"/>
      <c r="HF72" s="0"/>
      <c r="HG72" s="0"/>
      <c r="HH72" s="0"/>
      <c r="HI72" s="0"/>
    </row>
    <row r="73" s="1" customFormat="true" ht="15.75" hidden="false" customHeight="false" outlineLevel="0" collapsed="false">
      <c r="A73" s="53"/>
      <c r="B73" s="52"/>
      <c r="C73" s="52"/>
      <c r="D73" s="52"/>
      <c r="E73" s="34" t="n">
        <v>2011105</v>
      </c>
      <c r="F73" s="35" t="s">
        <v>70</v>
      </c>
      <c r="G73" s="36"/>
      <c r="H73" s="37"/>
      <c r="I73" s="38" t="n">
        <v>170</v>
      </c>
      <c r="J73" s="38" t="n">
        <v>184</v>
      </c>
      <c r="K73" s="39" t="n">
        <v>354</v>
      </c>
      <c r="GK73" s="0"/>
      <c r="GL73" s="0"/>
      <c r="GM73" s="0"/>
      <c r="GN73" s="0"/>
      <c r="GO73" s="0"/>
      <c r="GP73" s="0"/>
      <c r="GQ73" s="0"/>
      <c r="GR73" s="0"/>
      <c r="GS73" s="0"/>
      <c r="GT73" s="0"/>
      <c r="GU73" s="0"/>
      <c r="GV73" s="0"/>
      <c r="GW73" s="0"/>
      <c r="GX73" s="0"/>
      <c r="GY73" s="0"/>
      <c r="GZ73" s="0"/>
      <c r="HA73" s="0"/>
      <c r="HB73" s="0"/>
      <c r="HC73" s="0"/>
      <c r="HD73" s="0"/>
      <c r="HE73" s="0"/>
      <c r="HF73" s="0"/>
      <c r="HG73" s="0"/>
      <c r="HH73" s="0"/>
      <c r="HI73" s="0"/>
    </row>
    <row r="74" s="1" customFormat="true" ht="15.75" hidden="false" customHeight="false" outlineLevel="0" collapsed="false">
      <c r="A74" s="53"/>
      <c r="B74" s="52"/>
      <c r="C74" s="52"/>
      <c r="D74" s="52"/>
      <c r="E74" s="34" t="n">
        <v>2011150</v>
      </c>
      <c r="F74" s="35" t="s">
        <v>71</v>
      </c>
      <c r="G74" s="36"/>
      <c r="H74" s="37"/>
      <c r="I74" s="38" t="n">
        <v>6</v>
      </c>
      <c r="J74" s="38"/>
      <c r="K74" s="39" t="n">
        <v>6</v>
      </c>
      <c r="GK74" s="0"/>
      <c r="GL74" s="0"/>
      <c r="GM74" s="0"/>
      <c r="GN74" s="0"/>
      <c r="GO74" s="0"/>
      <c r="GP74" s="0"/>
      <c r="GQ74" s="0"/>
      <c r="GR74" s="0"/>
      <c r="GS74" s="0"/>
      <c r="GT74" s="0"/>
      <c r="GU74" s="0"/>
      <c r="GV74" s="0"/>
      <c r="GW74" s="0"/>
      <c r="GX74" s="0"/>
      <c r="GY74" s="0"/>
      <c r="GZ74" s="0"/>
      <c r="HA74" s="0"/>
      <c r="HB74" s="0"/>
      <c r="HC74" s="0"/>
      <c r="HD74" s="0"/>
      <c r="HE74" s="0"/>
      <c r="HF74" s="0"/>
      <c r="HG74" s="0"/>
      <c r="HH74" s="0"/>
      <c r="HI74" s="0"/>
    </row>
    <row r="75" s="1" customFormat="true" ht="15.75" hidden="false" customHeight="false" outlineLevel="0" collapsed="false">
      <c r="A75" s="53"/>
      <c r="B75" s="52"/>
      <c r="C75" s="52"/>
      <c r="D75" s="52"/>
      <c r="E75" s="34" t="n">
        <v>2011199</v>
      </c>
      <c r="F75" s="35" t="s">
        <v>72</v>
      </c>
      <c r="G75" s="36"/>
      <c r="H75" s="37"/>
      <c r="I75" s="38" t="n">
        <v>5535.36</v>
      </c>
      <c r="J75" s="38" t="n">
        <v>2064</v>
      </c>
      <c r="K75" s="39" t="n">
        <v>7599.36</v>
      </c>
      <c r="GK75" s="0"/>
      <c r="GL75" s="0"/>
      <c r="GM75" s="0"/>
      <c r="GN75" s="0"/>
      <c r="GO75" s="0"/>
      <c r="GP75" s="0"/>
      <c r="GQ75" s="0"/>
      <c r="GR75" s="0"/>
      <c r="GS75" s="0"/>
      <c r="GT75" s="0"/>
      <c r="GU75" s="0"/>
      <c r="GV75" s="0"/>
      <c r="GW75" s="0"/>
      <c r="GX75" s="0"/>
      <c r="GY75" s="0"/>
      <c r="GZ75" s="0"/>
      <c r="HA75" s="0"/>
      <c r="HB75" s="0"/>
      <c r="HC75" s="0"/>
      <c r="HD75" s="0"/>
      <c r="HE75" s="0"/>
      <c r="HF75" s="0"/>
      <c r="HG75" s="0"/>
      <c r="HH75" s="0"/>
      <c r="HI75" s="0"/>
    </row>
    <row r="76" s="1" customFormat="true" ht="15.75" hidden="false" customHeight="false" outlineLevel="0" collapsed="false">
      <c r="A76" s="53"/>
      <c r="B76" s="52"/>
      <c r="C76" s="52"/>
      <c r="D76" s="52"/>
      <c r="E76" s="26" t="n">
        <v>20113</v>
      </c>
      <c r="F76" s="27" t="s">
        <v>73</v>
      </c>
      <c r="G76" s="44"/>
      <c r="H76" s="31"/>
      <c r="I76" s="19" t="n">
        <v>6603.19</v>
      </c>
      <c r="J76" s="19" t="n">
        <v>12434.84</v>
      </c>
      <c r="K76" s="19" t="n">
        <v>19038.03</v>
      </c>
      <c r="GK76" s="0"/>
      <c r="GL76" s="0"/>
      <c r="GM76" s="0"/>
      <c r="GN76" s="0"/>
      <c r="GO76" s="0"/>
      <c r="GP76" s="0"/>
      <c r="GQ76" s="0"/>
      <c r="GR76" s="0"/>
      <c r="GS76" s="0"/>
      <c r="GT76" s="0"/>
      <c r="GU76" s="0"/>
      <c r="GV76" s="0"/>
      <c r="GW76" s="0"/>
      <c r="GX76" s="0"/>
      <c r="GY76" s="0"/>
      <c r="GZ76" s="0"/>
      <c r="HA76" s="0"/>
      <c r="HB76" s="0"/>
      <c r="HC76" s="0"/>
      <c r="HD76" s="0"/>
      <c r="HE76" s="0"/>
      <c r="HF76" s="0"/>
      <c r="HG76" s="0"/>
      <c r="HH76" s="0"/>
      <c r="HI76" s="0"/>
    </row>
    <row r="77" s="1" customFormat="true" ht="15.75" hidden="false" customHeight="false" outlineLevel="0" collapsed="false">
      <c r="A77" s="53"/>
      <c r="B77" s="52"/>
      <c r="C77" s="52"/>
      <c r="D77" s="52"/>
      <c r="E77" s="34" t="n">
        <v>2011301</v>
      </c>
      <c r="F77" s="35" t="s">
        <v>17</v>
      </c>
      <c r="G77" s="36"/>
      <c r="H77" s="37"/>
      <c r="I77" s="38" t="n">
        <v>892.36</v>
      </c>
      <c r="J77" s="38"/>
      <c r="K77" s="39" t="n">
        <v>892.36</v>
      </c>
      <c r="GK77" s="0"/>
      <c r="GL77" s="0"/>
      <c r="GM77" s="0"/>
      <c r="GN77" s="0"/>
      <c r="GO77" s="0"/>
      <c r="GP77" s="0"/>
      <c r="GQ77" s="0"/>
      <c r="GR77" s="0"/>
      <c r="GS77" s="0"/>
      <c r="GT77" s="0"/>
      <c r="GU77" s="0"/>
      <c r="GV77" s="0"/>
      <c r="GW77" s="0"/>
      <c r="GX77" s="0"/>
      <c r="GY77" s="0"/>
      <c r="GZ77" s="0"/>
      <c r="HA77" s="0"/>
      <c r="HB77" s="0"/>
      <c r="HC77" s="0"/>
      <c r="HD77" s="0"/>
      <c r="HE77" s="0"/>
      <c r="HF77" s="0"/>
      <c r="HG77" s="0"/>
      <c r="HH77" s="0"/>
      <c r="HI77" s="0"/>
    </row>
    <row r="78" s="1" customFormat="true" ht="15.75" hidden="false" customHeight="false" outlineLevel="0" collapsed="false">
      <c r="A78" s="53"/>
      <c r="B78" s="52"/>
      <c r="C78" s="52"/>
      <c r="D78" s="52"/>
      <c r="E78" s="34" t="n">
        <v>2011303</v>
      </c>
      <c r="F78" s="35" t="s">
        <v>21</v>
      </c>
      <c r="G78" s="36"/>
      <c r="H78" s="37"/>
      <c r="I78" s="38" t="n">
        <v>14</v>
      </c>
      <c r="J78" s="38"/>
      <c r="K78" s="39" t="n">
        <v>14</v>
      </c>
    </row>
    <row r="79" s="1" customFormat="true" ht="15.75" hidden="false" customHeight="false" outlineLevel="0" collapsed="false">
      <c r="A79" s="53"/>
      <c r="B79" s="52"/>
      <c r="C79" s="52"/>
      <c r="D79" s="52"/>
      <c r="E79" s="34" t="n">
        <v>2011304</v>
      </c>
      <c r="F79" s="35" t="s">
        <v>74</v>
      </c>
      <c r="G79" s="36"/>
      <c r="H79" s="37"/>
      <c r="I79" s="38" t="n">
        <v>2</v>
      </c>
      <c r="J79" s="38"/>
      <c r="K79" s="39" t="n">
        <v>2</v>
      </c>
      <c r="GK79" s="0"/>
      <c r="GL79" s="0"/>
      <c r="GM79" s="0"/>
      <c r="GN79" s="0"/>
      <c r="GO79" s="0"/>
      <c r="GP79" s="0"/>
      <c r="GQ79" s="0"/>
      <c r="GR79" s="0"/>
      <c r="GS79" s="0"/>
      <c r="GT79" s="0"/>
      <c r="GU79" s="0"/>
      <c r="GV79" s="0"/>
      <c r="GW79" s="0"/>
      <c r="GX79" s="0"/>
      <c r="GY79" s="0"/>
      <c r="GZ79" s="0"/>
      <c r="HA79" s="0"/>
      <c r="HB79" s="0"/>
      <c r="HC79" s="0"/>
      <c r="HD79" s="0"/>
      <c r="HE79" s="0"/>
      <c r="HF79" s="0"/>
      <c r="HG79" s="0"/>
      <c r="HH79" s="0"/>
      <c r="HI79" s="0"/>
    </row>
    <row r="80" s="1" customFormat="true" ht="15.75" hidden="false" customHeight="false" outlineLevel="0" collapsed="false">
      <c r="A80" s="53"/>
      <c r="B80" s="52"/>
      <c r="C80" s="52"/>
      <c r="D80" s="52"/>
      <c r="E80" s="34" t="n">
        <v>2011307</v>
      </c>
      <c r="F80" s="35" t="s">
        <v>75</v>
      </c>
      <c r="G80" s="36"/>
      <c r="H80" s="37"/>
      <c r="I80" s="38" t="n">
        <v>25</v>
      </c>
      <c r="J80" s="38"/>
      <c r="K80" s="39" t="n">
        <v>25</v>
      </c>
      <c r="GK80" s="0"/>
      <c r="GL80" s="0"/>
      <c r="GM80" s="0"/>
      <c r="GN80" s="0"/>
      <c r="GO80" s="0"/>
      <c r="GP80" s="0"/>
      <c r="GQ80" s="0"/>
      <c r="GR80" s="0"/>
      <c r="GS80" s="0"/>
      <c r="GT80" s="0"/>
      <c r="GU80" s="0"/>
      <c r="GV80" s="0"/>
      <c r="GW80" s="0"/>
      <c r="GX80" s="0"/>
      <c r="GY80" s="0"/>
      <c r="GZ80" s="0"/>
      <c r="HA80" s="0"/>
      <c r="HB80" s="0"/>
      <c r="HC80" s="0"/>
      <c r="HD80" s="0"/>
      <c r="HE80" s="0"/>
      <c r="HF80" s="0"/>
      <c r="HG80" s="0"/>
      <c r="HH80" s="0"/>
      <c r="HI80" s="0"/>
    </row>
    <row r="81" s="1" customFormat="true" ht="15.75" hidden="false" customHeight="false" outlineLevel="0" collapsed="false">
      <c r="A81" s="53"/>
      <c r="B81" s="52"/>
      <c r="C81" s="52"/>
      <c r="D81" s="52"/>
      <c r="E81" s="34" t="n">
        <v>2011308</v>
      </c>
      <c r="F81" s="35" t="s">
        <v>76</v>
      </c>
      <c r="G81" s="36"/>
      <c r="H81" s="37"/>
      <c r="I81" s="38" t="n">
        <v>1102.48</v>
      </c>
      <c r="J81" s="38" t="n">
        <v>10033.34</v>
      </c>
      <c r="K81" s="39" t="n">
        <v>11135.82</v>
      </c>
      <c r="GK81" s="0"/>
      <c r="GL81" s="0"/>
      <c r="GM81" s="0"/>
      <c r="GN81" s="0"/>
      <c r="GO81" s="0"/>
      <c r="GP81" s="0"/>
      <c r="GQ81" s="0"/>
      <c r="GR81" s="0"/>
      <c r="GS81" s="0"/>
      <c r="GT81" s="0"/>
      <c r="GU81" s="0"/>
      <c r="GV81" s="0"/>
      <c r="GW81" s="0"/>
      <c r="GX81" s="0"/>
      <c r="GY81" s="0"/>
      <c r="GZ81" s="0"/>
      <c r="HA81" s="0"/>
      <c r="HB81" s="0"/>
      <c r="HC81" s="0"/>
      <c r="HD81" s="0"/>
      <c r="HE81" s="0"/>
      <c r="HF81" s="0"/>
      <c r="HG81" s="0"/>
      <c r="HH81" s="0"/>
      <c r="HI81" s="0"/>
    </row>
    <row r="82" s="1" customFormat="true" ht="15.75" hidden="false" customHeight="false" outlineLevel="0" collapsed="false">
      <c r="A82" s="53"/>
      <c r="B82" s="52"/>
      <c r="C82" s="52"/>
      <c r="D82" s="52"/>
      <c r="E82" s="34" t="n">
        <v>2011399</v>
      </c>
      <c r="F82" s="35" t="s">
        <v>77</v>
      </c>
      <c r="G82" s="36"/>
      <c r="H82" s="37"/>
      <c r="I82" s="38" t="n">
        <v>4567.35</v>
      </c>
      <c r="J82" s="38" t="n">
        <v>2401.5</v>
      </c>
      <c r="K82" s="39" t="n">
        <v>6968.85</v>
      </c>
      <c r="GK82" s="0"/>
      <c r="GL82" s="0"/>
      <c r="GM82" s="0"/>
      <c r="GN82" s="0"/>
      <c r="GO82" s="0"/>
      <c r="GP82" s="0"/>
      <c r="GQ82" s="0"/>
      <c r="GR82" s="0"/>
      <c r="GS82" s="0"/>
      <c r="GT82" s="0"/>
      <c r="GU82" s="0"/>
      <c r="GV82" s="0"/>
      <c r="GW82" s="0"/>
      <c r="GX82" s="0"/>
      <c r="GY82" s="0"/>
      <c r="GZ82" s="0"/>
      <c r="HA82" s="0"/>
      <c r="HB82" s="0"/>
      <c r="HC82" s="0"/>
      <c r="HD82" s="0"/>
      <c r="HE82" s="0"/>
      <c r="HF82" s="0"/>
      <c r="HG82" s="0"/>
      <c r="HH82" s="0"/>
      <c r="HI82" s="0"/>
    </row>
    <row r="83" s="1" customFormat="true" ht="15.75" hidden="false" customHeight="false" outlineLevel="0" collapsed="false">
      <c r="A83" s="53"/>
      <c r="B83" s="52"/>
      <c r="C83" s="52"/>
      <c r="D83" s="52"/>
      <c r="E83" s="26" t="n">
        <v>20123</v>
      </c>
      <c r="F83" s="27" t="s">
        <v>78</v>
      </c>
      <c r="G83" s="44"/>
      <c r="H83" s="31"/>
      <c r="I83" s="19" t="n">
        <v>2</v>
      </c>
      <c r="J83" s="19" t="n">
        <v>0</v>
      </c>
      <c r="K83" s="19" t="n">
        <v>2</v>
      </c>
      <c r="GK83" s="0"/>
      <c r="GL83" s="0"/>
      <c r="GM83" s="0"/>
      <c r="GN83" s="0"/>
      <c r="GO83" s="0"/>
      <c r="GP83" s="0"/>
      <c r="GQ83" s="0"/>
      <c r="GR83" s="0"/>
      <c r="GS83" s="0"/>
      <c r="GT83" s="0"/>
      <c r="GU83" s="0"/>
      <c r="GV83" s="0"/>
      <c r="GW83" s="0"/>
      <c r="GX83" s="0"/>
      <c r="GY83" s="0"/>
      <c r="GZ83" s="0"/>
      <c r="HA83" s="0"/>
      <c r="HB83" s="0"/>
      <c r="HC83" s="0"/>
      <c r="HD83" s="0"/>
      <c r="HE83" s="0"/>
      <c r="HF83" s="0"/>
      <c r="HG83" s="0"/>
      <c r="HH83" s="0"/>
      <c r="HI83" s="0"/>
    </row>
    <row r="84" s="1" customFormat="true" ht="15.75" hidden="false" customHeight="false" outlineLevel="0" collapsed="false">
      <c r="A84" s="53"/>
      <c r="B84" s="52"/>
      <c r="C84" s="52"/>
      <c r="D84" s="52"/>
      <c r="E84" s="34" t="n">
        <v>2012301</v>
      </c>
      <c r="F84" s="35" t="s">
        <v>17</v>
      </c>
      <c r="G84" s="36"/>
      <c r="H84" s="37"/>
      <c r="I84" s="38"/>
      <c r="J84" s="38"/>
      <c r="K84" s="39" t="n">
        <v>0</v>
      </c>
      <c r="GK84" s="0"/>
      <c r="GL84" s="0"/>
      <c r="GM84" s="0"/>
      <c r="GN84" s="0"/>
      <c r="GO84" s="0"/>
      <c r="GP84" s="0"/>
      <c r="GQ84" s="0"/>
      <c r="GR84" s="0"/>
      <c r="GS84" s="0"/>
      <c r="GT84" s="0"/>
      <c r="GU84" s="0"/>
      <c r="GV84" s="0"/>
      <c r="GW84" s="0"/>
      <c r="GX84" s="0"/>
      <c r="GY84" s="0"/>
      <c r="GZ84" s="0"/>
      <c r="HA84" s="0"/>
      <c r="HB84" s="0"/>
      <c r="HC84" s="0"/>
      <c r="HD84" s="0"/>
      <c r="HE84" s="0"/>
      <c r="HF84" s="0"/>
      <c r="HG84" s="0"/>
      <c r="HH84" s="0"/>
      <c r="HI84" s="0"/>
    </row>
    <row r="85" s="1" customFormat="true" ht="15.75" hidden="false" customHeight="false" outlineLevel="0" collapsed="false">
      <c r="A85" s="53"/>
      <c r="B85" s="52"/>
      <c r="C85" s="52"/>
      <c r="D85" s="52"/>
      <c r="E85" s="34" t="n">
        <v>2012303</v>
      </c>
      <c r="F85" s="35" t="s">
        <v>21</v>
      </c>
      <c r="G85" s="36"/>
      <c r="H85" s="37"/>
      <c r="I85" s="38"/>
      <c r="J85" s="38"/>
      <c r="K85" s="39" t="n">
        <v>0</v>
      </c>
    </row>
    <row r="86" s="1" customFormat="true" ht="15.75" hidden="false" customHeight="false" outlineLevel="0" collapsed="false">
      <c r="A86" s="53"/>
      <c r="B86" s="52"/>
      <c r="C86" s="52"/>
      <c r="D86" s="52"/>
      <c r="E86" s="34" t="n">
        <v>2012399</v>
      </c>
      <c r="F86" s="35" t="s">
        <v>79</v>
      </c>
      <c r="G86" s="36"/>
      <c r="H86" s="37"/>
      <c r="I86" s="38" t="n">
        <v>2</v>
      </c>
      <c r="J86" s="38"/>
      <c r="K86" s="39" t="n">
        <v>2</v>
      </c>
      <c r="GK86" s="0"/>
      <c r="GL86" s="0"/>
      <c r="GM86" s="0"/>
      <c r="GN86" s="0"/>
      <c r="GO86" s="0"/>
      <c r="GP86" s="0"/>
      <c r="GQ86" s="0"/>
      <c r="GR86" s="0"/>
      <c r="GS86" s="0"/>
      <c r="GT86" s="0"/>
      <c r="GU86" s="0"/>
      <c r="GV86" s="0"/>
      <c r="GW86" s="0"/>
      <c r="GX86" s="0"/>
      <c r="GY86" s="0"/>
      <c r="GZ86" s="0"/>
      <c r="HA86" s="0"/>
      <c r="HB86" s="0"/>
      <c r="HC86" s="0"/>
      <c r="HD86" s="0"/>
      <c r="HE86" s="0"/>
      <c r="HF86" s="0"/>
      <c r="HG86" s="0"/>
      <c r="HH86" s="0"/>
      <c r="HI86" s="0"/>
    </row>
    <row r="87" s="1" customFormat="true" ht="15.75" hidden="false" customHeight="false" outlineLevel="0" collapsed="false">
      <c r="A87" s="53"/>
      <c r="B87" s="52"/>
      <c r="C87" s="52"/>
      <c r="D87" s="52"/>
      <c r="E87" s="26" t="n">
        <v>20126</v>
      </c>
      <c r="F87" s="27" t="s">
        <v>80</v>
      </c>
      <c r="G87" s="44"/>
      <c r="H87" s="31"/>
      <c r="I87" s="19" t="n">
        <v>101.85</v>
      </c>
      <c r="J87" s="19" t="n">
        <v>146.98</v>
      </c>
      <c r="K87" s="19" t="n">
        <v>248.83</v>
      </c>
      <c r="GK87" s="0"/>
      <c r="GL87" s="0"/>
      <c r="GM87" s="0"/>
      <c r="GN87" s="0"/>
      <c r="GO87" s="0"/>
      <c r="GP87" s="0"/>
      <c r="GQ87" s="0"/>
      <c r="GR87" s="0"/>
      <c r="GS87" s="0"/>
      <c r="GT87" s="0"/>
      <c r="GU87" s="0"/>
      <c r="GV87" s="0"/>
      <c r="GW87" s="0"/>
      <c r="GX87" s="0"/>
      <c r="GY87" s="0"/>
      <c r="GZ87" s="0"/>
      <c r="HA87" s="0"/>
      <c r="HB87" s="0"/>
      <c r="HC87" s="0"/>
      <c r="HD87" s="0"/>
      <c r="HE87" s="0"/>
      <c r="HF87" s="0"/>
      <c r="HG87" s="0"/>
      <c r="HH87" s="0"/>
      <c r="HI87" s="0"/>
    </row>
    <row r="88" s="1" customFormat="true" ht="15.75" hidden="false" customHeight="false" outlineLevel="0" collapsed="false">
      <c r="A88" s="53"/>
      <c r="B88" s="52"/>
      <c r="C88" s="52"/>
      <c r="D88" s="52"/>
      <c r="E88" s="34" t="n">
        <v>2012602</v>
      </c>
      <c r="F88" s="35" t="s">
        <v>19</v>
      </c>
      <c r="G88" s="36"/>
      <c r="H88" s="37"/>
      <c r="I88" s="38" t="n">
        <v>1.3</v>
      </c>
      <c r="J88" s="38" t="n">
        <v>6.5</v>
      </c>
      <c r="K88" s="39" t="n">
        <v>7.8</v>
      </c>
      <c r="GK88" s="0"/>
      <c r="GL88" s="0"/>
      <c r="GM88" s="0"/>
      <c r="GN88" s="0"/>
      <c r="GO88" s="0"/>
      <c r="GP88" s="0"/>
      <c r="GQ88" s="0"/>
      <c r="GR88" s="0"/>
      <c r="GS88" s="0"/>
      <c r="GT88" s="0"/>
      <c r="GU88" s="0"/>
      <c r="GV88" s="0"/>
      <c r="GW88" s="0"/>
      <c r="GX88" s="0"/>
      <c r="GY88" s="0"/>
      <c r="GZ88" s="0"/>
      <c r="HA88" s="0"/>
      <c r="HB88" s="0"/>
      <c r="HC88" s="0"/>
      <c r="HD88" s="0"/>
      <c r="HE88" s="0"/>
      <c r="HF88" s="0"/>
      <c r="HG88" s="0"/>
      <c r="HH88" s="0"/>
      <c r="HI88" s="0"/>
    </row>
    <row r="89" s="1" customFormat="true" ht="15.75" hidden="false" customHeight="false" outlineLevel="0" collapsed="false">
      <c r="A89" s="53"/>
      <c r="B89" s="52"/>
      <c r="C89" s="52"/>
      <c r="D89" s="52"/>
      <c r="E89" s="34" t="n">
        <v>2012604</v>
      </c>
      <c r="F89" s="35" t="s">
        <v>81</v>
      </c>
      <c r="G89" s="36"/>
      <c r="H89" s="37"/>
      <c r="I89" s="38" t="n">
        <v>100.55</v>
      </c>
      <c r="J89" s="38" t="n">
        <v>140.48</v>
      </c>
      <c r="K89" s="39" t="n">
        <v>241.03</v>
      </c>
    </row>
    <row r="90" s="1" customFormat="true" ht="15.75" hidden="false" customHeight="false" outlineLevel="0" collapsed="false">
      <c r="A90" s="53"/>
      <c r="B90" s="52"/>
      <c r="C90" s="52"/>
      <c r="D90" s="52"/>
      <c r="E90" s="26" t="n">
        <v>20128</v>
      </c>
      <c r="F90" s="27" t="s">
        <v>82</v>
      </c>
      <c r="G90" s="44"/>
      <c r="H90" s="31"/>
      <c r="I90" s="19" t="n">
        <v>399.64</v>
      </c>
      <c r="J90" s="19" t="n">
        <v>25</v>
      </c>
      <c r="K90" s="19" t="n">
        <v>424.64</v>
      </c>
      <c r="GK90" s="0"/>
      <c r="GL90" s="0"/>
      <c r="GM90" s="0"/>
      <c r="GN90" s="0"/>
      <c r="GO90" s="0"/>
      <c r="GP90" s="0"/>
      <c r="GQ90" s="0"/>
      <c r="GR90" s="0"/>
      <c r="GS90" s="0"/>
      <c r="GT90" s="0"/>
      <c r="GU90" s="0"/>
      <c r="GV90" s="0"/>
      <c r="GW90" s="0"/>
      <c r="GX90" s="0"/>
      <c r="GY90" s="0"/>
      <c r="GZ90" s="0"/>
      <c r="HA90" s="0"/>
      <c r="HB90" s="0"/>
      <c r="HC90" s="0"/>
      <c r="HD90" s="0"/>
      <c r="HE90" s="0"/>
      <c r="HF90" s="0"/>
      <c r="HG90" s="0"/>
      <c r="HH90" s="0"/>
      <c r="HI90" s="0"/>
    </row>
    <row r="91" s="1" customFormat="true" ht="15.75" hidden="false" customHeight="false" outlineLevel="0" collapsed="false">
      <c r="A91" s="53"/>
      <c r="B91" s="52"/>
      <c r="C91" s="52"/>
      <c r="D91" s="52"/>
      <c r="E91" s="34" t="n">
        <v>2012801</v>
      </c>
      <c r="F91" s="35" t="s">
        <v>17</v>
      </c>
      <c r="G91" s="36"/>
      <c r="H91" s="37"/>
      <c r="I91" s="38" t="n">
        <v>311.37</v>
      </c>
      <c r="J91" s="38"/>
      <c r="K91" s="39" t="n">
        <v>311.37</v>
      </c>
    </row>
    <row r="92" s="1" customFormat="true" ht="15.75" hidden="false" customHeight="false" outlineLevel="0" collapsed="false">
      <c r="A92" s="53"/>
      <c r="B92" s="52"/>
      <c r="C92" s="52"/>
      <c r="D92" s="52"/>
      <c r="E92" s="34" t="n">
        <v>2012803</v>
      </c>
      <c r="F92" s="35" t="s">
        <v>21</v>
      </c>
      <c r="G92" s="36"/>
      <c r="H92" s="37"/>
      <c r="I92" s="38" t="n">
        <v>5</v>
      </c>
      <c r="J92" s="38"/>
      <c r="K92" s="39" t="n">
        <v>5</v>
      </c>
      <c r="GK92" s="0"/>
      <c r="GL92" s="0"/>
      <c r="GM92" s="0"/>
      <c r="GN92" s="0"/>
      <c r="GO92" s="0"/>
      <c r="GP92" s="0"/>
      <c r="GQ92" s="0"/>
      <c r="GR92" s="0"/>
      <c r="GS92" s="0"/>
      <c r="GT92" s="0"/>
      <c r="GU92" s="0"/>
      <c r="GV92" s="0"/>
      <c r="GW92" s="0"/>
      <c r="GX92" s="0"/>
      <c r="GY92" s="0"/>
      <c r="GZ92" s="0"/>
      <c r="HA92" s="0"/>
      <c r="HB92" s="0"/>
      <c r="HC92" s="0"/>
      <c r="HD92" s="0"/>
      <c r="HE92" s="0"/>
      <c r="HF92" s="0"/>
      <c r="HG92" s="0"/>
      <c r="HH92" s="0"/>
      <c r="HI92" s="0"/>
    </row>
    <row r="93" s="1" customFormat="true" ht="27" hidden="false" customHeight="false" outlineLevel="0" collapsed="false">
      <c r="A93" s="53"/>
      <c r="B93" s="52"/>
      <c r="C93" s="52"/>
      <c r="D93" s="52"/>
      <c r="E93" s="34" t="n">
        <v>2012899</v>
      </c>
      <c r="F93" s="35" t="s">
        <v>83</v>
      </c>
      <c r="G93" s="36"/>
      <c r="H93" s="37"/>
      <c r="I93" s="38" t="n">
        <v>83.27</v>
      </c>
      <c r="J93" s="38" t="n">
        <v>25</v>
      </c>
      <c r="K93" s="39" t="n">
        <v>108.27</v>
      </c>
      <c r="GK93" s="0"/>
      <c r="GL93" s="0"/>
      <c r="GM93" s="0"/>
      <c r="GN93" s="0"/>
      <c r="GO93" s="0"/>
      <c r="GP93" s="0"/>
      <c r="GQ93" s="0"/>
      <c r="GR93" s="0"/>
      <c r="GS93" s="0"/>
      <c r="GT93" s="0"/>
      <c r="GU93" s="0"/>
      <c r="GV93" s="0"/>
      <c r="GW93" s="0"/>
      <c r="GX93" s="0"/>
      <c r="GY93" s="0"/>
      <c r="GZ93" s="0"/>
      <c r="HA93" s="0"/>
      <c r="HB93" s="0"/>
      <c r="HC93" s="0"/>
      <c r="HD93" s="0"/>
      <c r="HE93" s="0"/>
      <c r="HF93" s="0"/>
      <c r="HG93" s="0"/>
      <c r="HH93" s="0"/>
      <c r="HI93" s="0"/>
    </row>
    <row r="94" s="1" customFormat="true" ht="15.75" hidden="false" customHeight="false" outlineLevel="0" collapsed="false">
      <c r="A94" s="53"/>
      <c r="B94" s="52"/>
      <c r="C94" s="52"/>
      <c r="D94" s="52"/>
      <c r="E94" s="26" t="n">
        <v>20129</v>
      </c>
      <c r="F94" s="27" t="s">
        <v>84</v>
      </c>
      <c r="G94" s="44"/>
      <c r="H94" s="31"/>
      <c r="I94" s="19" t="n">
        <v>2020.31</v>
      </c>
      <c r="J94" s="19" t="n">
        <v>224</v>
      </c>
      <c r="K94" s="19" t="n">
        <v>2244.31</v>
      </c>
      <c r="GK94" s="0"/>
      <c r="GL94" s="0"/>
      <c r="GM94" s="0"/>
      <c r="GN94" s="0"/>
      <c r="GO94" s="0"/>
      <c r="GP94" s="0"/>
      <c r="GQ94" s="0"/>
      <c r="GR94" s="0"/>
      <c r="GS94" s="0"/>
      <c r="GT94" s="0"/>
      <c r="GU94" s="0"/>
      <c r="GV94" s="0"/>
      <c r="GW94" s="0"/>
      <c r="GX94" s="0"/>
      <c r="GY94" s="0"/>
      <c r="GZ94" s="0"/>
      <c r="HA94" s="0"/>
      <c r="HB94" s="0"/>
      <c r="HC94" s="0"/>
      <c r="HD94" s="0"/>
      <c r="HE94" s="0"/>
      <c r="HF94" s="0"/>
      <c r="HG94" s="0"/>
      <c r="HH94" s="0"/>
      <c r="HI94" s="0"/>
    </row>
    <row r="95" s="1" customFormat="true" ht="15.75" hidden="false" customHeight="false" outlineLevel="0" collapsed="false">
      <c r="A95" s="53"/>
      <c r="B95" s="52"/>
      <c r="C95" s="52"/>
      <c r="D95" s="52"/>
      <c r="E95" s="34" t="n">
        <v>2012901</v>
      </c>
      <c r="F95" s="35" t="s">
        <v>17</v>
      </c>
      <c r="G95" s="36"/>
      <c r="H95" s="37"/>
      <c r="I95" s="38" t="n">
        <v>1237.97</v>
      </c>
      <c r="J95" s="38"/>
      <c r="K95" s="39" t="n">
        <v>1237.97</v>
      </c>
    </row>
    <row r="96" s="1" customFormat="true" ht="15.75" hidden="false" customHeight="false" outlineLevel="0" collapsed="false">
      <c r="A96" s="53"/>
      <c r="B96" s="52"/>
      <c r="C96" s="52"/>
      <c r="D96" s="52"/>
      <c r="E96" s="34" t="n">
        <v>2012902</v>
      </c>
      <c r="F96" s="35" t="s">
        <v>19</v>
      </c>
      <c r="G96" s="36"/>
      <c r="H96" s="37"/>
      <c r="I96" s="38" t="n">
        <v>12.21</v>
      </c>
      <c r="J96" s="38"/>
      <c r="K96" s="39" t="n">
        <v>12.21</v>
      </c>
      <c r="GK96" s="0"/>
      <c r="GL96" s="0"/>
      <c r="GM96" s="0"/>
      <c r="GN96" s="0"/>
      <c r="GO96" s="0"/>
      <c r="GP96" s="0"/>
      <c r="GQ96" s="0"/>
      <c r="GR96" s="0"/>
      <c r="GS96" s="0"/>
      <c r="GT96" s="0"/>
      <c r="GU96" s="0"/>
      <c r="GV96" s="0"/>
      <c r="GW96" s="0"/>
      <c r="GX96" s="0"/>
      <c r="GY96" s="0"/>
      <c r="GZ96" s="0"/>
      <c r="HA96" s="0"/>
      <c r="HB96" s="0"/>
      <c r="HC96" s="0"/>
      <c r="HD96" s="0"/>
      <c r="HE96" s="0"/>
      <c r="HF96" s="0"/>
      <c r="HG96" s="0"/>
      <c r="HH96" s="0"/>
      <c r="HI96" s="0"/>
    </row>
    <row r="97" s="1" customFormat="true" ht="15.75" hidden="false" customHeight="false" outlineLevel="0" collapsed="false">
      <c r="A97" s="53"/>
      <c r="B97" s="52"/>
      <c r="C97" s="52"/>
      <c r="D97" s="52"/>
      <c r="E97" s="34" t="n">
        <v>2012903</v>
      </c>
      <c r="F97" s="35" t="s">
        <v>21</v>
      </c>
      <c r="G97" s="36"/>
      <c r="H97" s="37"/>
      <c r="I97" s="38" t="n">
        <v>5</v>
      </c>
      <c r="J97" s="38"/>
      <c r="K97" s="39" t="n">
        <v>5</v>
      </c>
      <c r="GK97" s="0"/>
      <c r="GL97" s="0"/>
      <c r="GM97" s="0"/>
      <c r="GN97" s="0"/>
      <c r="GO97" s="0"/>
      <c r="GP97" s="0"/>
      <c r="GQ97" s="0"/>
      <c r="GR97" s="0"/>
      <c r="GS97" s="0"/>
      <c r="GT97" s="0"/>
      <c r="GU97" s="0"/>
      <c r="GV97" s="0"/>
      <c r="GW97" s="0"/>
      <c r="GX97" s="0"/>
      <c r="GY97" s="0"/>
      <c r="GZ97" s="0"/>
      <c r="HA97" s="0"/>
      <c r="HB97" s="0"/>
      <c r="HC97" s="0"/>
      <c r="HD97" s="0"/>
      <c r="HE97" s="0"/>
      <c r="HF97" s="0"/>
      <c r="HG97" s="0"/>
      <c r="HH97" s="0"/>
      <c r="HI97" s="0"/>
    </row>
    <row r="98" s="1" customFormat="true" ht="15.75" hidden="false" customHeight="false" outlineLevel="0" collapsed="false">
      <c r="A98" s="53"/>
      <c r="B98" s="52"/>
      <c r="C98" s="52"/>
      <c r="D98" s="52"/>
      <c r="E98" s="34" t="n">
        <v>2012906</v>
      </c>
      <c r="F98" s="35" t="s">
        <v>85</v>
      </c>
      <c r="G98" s="36"/>
      <c r="H98" s="37"/>
      <c r="I98" s="38" t="n">
        <v>75.09</v>
      </c>
      <c r="J98" s="38"/>
      <c r="K98" s="39" t="n">
        <v>75.09</v>
      </c>
      <c r="GK98" s="0"/>
      <c r="GL98" s="0"/>
      <c r="GM98" s="0"/>
      <c r="GN98" s="0"/>
      <c r="GO98" s="0"/>
      <c r="GP98" s="0"/>
      <c r="GQ98" s="0"/>
      <c r="GR98" s="0"/>
      <c r="GS98" s="0"/>
      <c r="GT98" s="0"/>
      <c r="GU98" s="0"/>
      <c r="GV98" s="0"/>
      <c r="GW98" s="0"/>
      <c r="GX98" s="0"/>
      <c r="GY98" s="0"/>
      <c r="GZ98" s="0"/>
      <c r="HA98" s="0"/>
      <c r="HB98" s="0"/>
      <c r="HC98" s="0"/>
      <c r="HD98" s="0"/>
      <c r="HE98" s="0"/>
      <c r="HF98" s="0"/>
      <c r="HG98" s="0"/>
      <c r="HH98" s="0"/>
      <c r="HI98" s="0"/>
    </row>
    <row r="99" s="1" customFormat="true" ht="15.75" hidden="false" customHeight="false" outlineLevel="0" collapsed="false">
      <c r="A99" s="53"/>
      <c r="B99" s="52"/>
      <c r="C99" s="52"/>
      <c r="D99" s="52"/>
      <c r="E99" s="34" t="n">
        <v>2012999</v>
      </c>
      <c r="F99" s="35" t="s">
        <v>86</v>
      </c>
      <c r="G99" s="36"/>
      <c r="H99" s="37"/>
      <c r="I99" s="38" t="n">
        <v>690.04</v>
      </c>
      <c r="J99" s="38" t="n">
        <v>224</v>
      </c>
      <c r="K99" s="39" t="n">
        <v>914.04</v>
      </c>
      <c r="GK99" s="0"/>
      <c r="GL99" s="0"/>
      <c r="GM99" s="0"/>
      <c r="GN99" s="0"/>
      <c r="GO99" s="0"/>
      <c r="GP99" s="0"/>
      <c r="GQ99" s="0"/>
      <c r="GR99" s="0"/>
      <c r="GS99" s="0"/>
      <c r="GT99" s="0"/>
      <c r="GU99" s="0"/>
      <c r="GV99" s="0"/>
      <c r="GW99" s="0"/>
      <c r="GX99" s="0"/>
      <c r="GY99" s="0"/>
      <c r="GZ99" s="0"/>
      <c r="HA99" s="0"/>
      <c r="HB99" s="0"/>
      <c r="HC99" s="0"/>
      <c r="HD99" s="0"/>
      <c r="HE99" s="0"/>
      <c r="HF99" s="0"/>
      <c r="HG99" s="0"/>
      <c r="HH99" s="0"/>
      <c r="HI99" s="0"/>
    </row>
    <row r="100" s="1" customFormat="true" ht="27" hidden="false" customHeight="false" outlineLevel="0" collapsed="false">
      <c r="A100" s="53"/>
      <c r="B100" s="52"/>
      <c r="C100" s="52"/>
      <c r="D100" s="52"/>
      <c r="E100" s="26" t="n">
        <v>20131</v>
      </c>
      <c r="F100" s="27" t="s">
        <v>87</v>
      </c>
      <c r="G100" s="44"/>
      <c r="H100" s="31"/>
      <c r="I100" s="19" t="n">
        <v>5347.81</v>
      </c>
      <c r="J100" s="19" t="n">
        <v>8125.4</v>
      </c>
      <c r="K100" s="19" t="n">
        <v>13473.21</v>
      </c>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row>
    <row r="101" s="1" customFormat="true" ht="15.75" hidden="false" customHeight="false" outlineLevel="0" collapsed="false">
      <c r="A101" s="53"/>
      <c r="B101" s="52"/>
      <c r="C101" s="52"/>
      <c r="D101" s="52"/>
      <c r="E101" s="34" t="n">
        <v>2013101</v>
      </c>
      <c r="F101" s="35" t="s">
        <v>17</v>
      </c>
      <c r="G101" s="36"/>
      <c r="H101" s="37"/>
      <c r="I101" s="38" t="n">
        <v>1953.87</v>
      </c>
      <c r="J101" s="38"/>
      <c r="K101" s="39" t="n">
        <v>1953.87</v>
      </c>
    </row>
    <row r="102" s="1" customFormat="true" ht="15.75" hidden="false" customHeight="false" outlineLevel="0" collapsed="false">
      <c r="A102" s="53"/>
      <c r="B102" s="52"/>
      <c r="C102" s="52"/>
      <c r="D102" s="52"/>
      <c r="E102" s="34" t="n">
        <v>2013102</v>
      </c>
      <c r="F102" s="35" t="s">
        <v>19</v>
      </c>
      <c r="G102" s="36"/>
      <c r="H102" s="37"/>
      <c r="I102" s="38" t="n">
        <v>1407.14</v>
      </c>
      <c r="J102" s="38" t="n">
        <v>273.26</v>
      </c>
      <c r="K102" s="39" t="n">
        <v>1680.4</v>
      </c>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row>
    <row r="103" s="1" customFormat="true" ht="15.75" hidden="false" customHeight="false" outlineLevel="0" collapsed="false">
      <c r="A103" s="53"/>
      <c r="B103" s="52"/>
      <c r="C103" s="52"/>
      <c r="D103" s="52"/>
      <c r="E103" s="34" t="n">
        <v>2013103</v>
      </c>
      <c r="F103" s="35" t="s">
        <v>21</v>
      </c>
      <c r="G103" s="36"/>
      <c r="H103" s="37"/>
      <c r="I103" s="38"/>
      <c r="J103" s="38" t="n">
        <v>0.64</v>
      </c>
      <c r="K103" s="39" t="n">
        <v>0.64</v>
      </c>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row>
    <row r="104" s="1" customFormat="true" ht="35" hidden="false" customHeight="true" outlineLevel="0" collapsed="false">
      <c r="A104" s="53"/>
      <c r="B104" s="52"/>
      <c r="C104" s="52"/>
      <c r="D104" s="52"/>
      <c r="E104" s="34" t="n">
        <v>2013150</v>
      </c>
      <c r="F104" s="35" t="s">
        <v>71</v>
      </c>
      <c r="G104" s="36"/>
      <c r="H104" s="37"/>
      <c r="I104" s="38" t="n">
        <v>40.05</v>
      </c>
      <c r="J104" s="38"/>
      <c r="K104" s="39" t="n">
        <v>40.05</v>
      </c>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row>
    <row r="105" s="1" customFormat="true" ht="27" hidden="false" customHeight="false" outlineLevel="0" collapsed="false">
      <c r="A105" s="53"/>
      <c r="B105" s="52"/>
      <c r="C105" s="52"/>
      <c r="D105" s="52"/>
      <c r="E105" s="34" t="n">
        <v>2013199</v>
      </c>
      <c r="F105" s="35" t="s">
        <v>88</v>
      </c>
      <c r="G105" s="36"/>
      <c r="H105" s="37"/>
      <c r="I105" s="38" t="n">
        <v>1946.75</v>
      </c>
      <c r="J105" s="38" t="n">
        <v>7851.5</v>
      </c>
      <c r="K105" s="39" t="n">
        <v>9798.25</v>
      </c>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row>
    <row r="106" s="1" customFormat="true" ht="15.75" hidden="false" customHeight="false" outlineLevel="0" collapsed="false">
      <c r="A106" s="53"/>
      <c r="B106" s="52"/>
      <c r="C106" s="52"/>
      <c r="D106" s="52"/>
      <c r="E106" s="26" t="n">
        <v>20132</v>
      </c>
      <c r="F106" s="27" t="s">
        <v>89</v>
      </c>
      <c r="G106" s="44"/>
      <c r="H106" s="31"/>
      <c r="I106" s="19" t="n">
        <v>6185.59</v>
      </c>
      <c r="J106" s="19" t="n">
        <v>826</v>
      </c>
      <c r="K106" s="19" t="n">
        <v>7011.59</v>
      </c>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row>
    <row r="107" s="1" customFormat="true" ht="25" hidden="false" customHeight="true" outlineLevel="0" collapsed="false">
      <c r="A107" s="53"/>
      <c r="B107" s="52"/>
      <c r="C107" s="52"/>
      <c r="D107" s="52"/>
      <c r="E107" s="34" t="n">
        <v>2013201</v>
      </c>
      <c r="F107" s="35" t="s">
        <v>17</v>
      </c>
      <c r="G107" s="36"/>
      <c r="H107" s="37"/>
      <c r="I107" s="38" t="n">
        <v>1850.46</v>
      </c>
      <c r="J107" s="38" t="n">
        <v>326</v>
      </c>
      <c r="K107" s="39" t="n">
        <v>2176.46</v>
      </c>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row>
    <row r="108" s="1" customFormat="true" ht="15.75" hidden="false" customHeight="false" outlineLevel="0" collapsed="false">
      <c r="A108" s="53"/>
      <c r="B108" s="52"/>
      <c r="C108" s="52"/>
      <c r="D108" s="52"/>
      <c r="E108" s="34" t="n">
        <v>2013202</v>
      </c>
      <c r="F108" s="35" t="s">
        <v>19</v>
      </c>
      <c r="G108" s="36"/>
      <c r="H108" s="37"/>
      <c r="I108" s="38" t="n">
        <v>301.14</v>
      </c>
      <c r="J108" s="38"/>
      <c r="K108" s="39" t="n">
        <v>301.14</v>
      </c>
    </row>
    <row r="109" s="1" customFormat="true" ht="15.75" hidden="false" customHeight="false" outlineLevel="0" collapsed="false">
      <c r="A109" s="53"/>
      <c r="B109" s="52"/>
      <c r="C109" s="52"/>
      <c r="D109" s="52"/>
      <c r="E109" s="34" t="n">
        <v>2013204</v>
      </c>
      <c r="F109" s="35" t="s">
        <v>90</v>
      </c>
      <c r="G109" s="36"/>
      <c r="H109" s="37"/>
      <c r="I109" s="38" t="n">
        <v>112.3</v>
      </c>
      <c r="J109" s="38"/>
      <c r="K109" s="39" t="n">
        <v>112.3</v>
      </c>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row>
    <row r="110" s="1" customFormat="true" ht="15.75" hidden="false" customHeight="false" outlineLevel="0" collapsed="false">
      <c r="A110" s="53"/>
      <c r="B110" s="52"/>
      <c r="C110" s="52"/>
      <c r="D110" s="52"/>
      <c r="E110" s="34" t="n">
        <v>2013299</v>
      </c>
      <c r="F110" s="35" t="s">
        <v>91</v>
      </c>
      <c r="G110" s="36"/>
      <c r="H110" s="37"/>
      <c r="I110" s="38" t="n">
        <v>3921.69</v>
      </c>
      <c r="J110" s="38" t="n">
        <v>500</v>
      </c>
      <c r="K110" s="39" t="n">
        <v>4421.69</v>
      </c>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row>
    <row r="111" s="1" customFormat="true" ht="15.75" hidden="false" customHeight="false" outlineLevel="0" collapsed="false">
      <c r="A111" s="53"/>
      <c r="B111" s="52"/>
      <c r="C111" s="52"/>
      <c r="D111" s="52"/>
      <c r="E111" s="26" t="n">
        <v>20133</v>
      </c>
      <c r="F111" s="27" t="s">
        <v>92</v>
      </c>
      <c r="G111" s="44"/>
      <c r="H111" s="31"/>
      <c r="I111" s="19" t="n">
        <v>2116.79</v>
      </c>
      <c r="J111" s="19" t="n">
        <v>296</v>
      </c>
      <c r="K111" s="19" t="n">
        <v>2412.79</v>
      </c>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row>
    <row r="112" s="1" customFormat="true" ht="15.75" hidden="false" customHeight="false" outlineLevel="0" collapsed="false">
      <c r="A112" s="53"/>
      <c r="B112" s="52"/>
      <c r="C112" s="52"/>
      <c r="D112" s="52"/>
      <c r="E112" s="34" t="n">
        <v>2013301</v>
      </c>
      <c r="F112" s="35" t="s">
        <v>17</v>
      </c>
      <c r="G112" s="36"/>
      <c r="H112" s="37"/>
      <c r="I112" s="38" t="n">
        <v>1015.43</v>
      </c>
      <c r="J112" s="38"/>
      <c r="K112" s="39" t="n">
        <v>1015.43</v>
      </c>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row>
    <row r="113" s="1" customFormat="true" ht="15.75" hidden="false" customHeight="false" outlineLevel="0" collapsed="false">
      <c r="A113" s="53"/>
      <c r="B113" s="52"/>
      <c r="C113" s="52"/>
      <c r="D113" s="52"/>
      <c r="E113" s="34" t="n">
        <v>2013399</v>
      </c>
      <c r="F113" s="35" t="s">
        <v>93</v>
      </c>
      <c r="G113" s="36"/>
      <c r="H113" s="37"/>
      <c r="I113" s="38" t="n">
        <v>1101.36</v>
      </c>
      <c r="J113" s="38" t="n">
        <v>296</v>
      </c>
      <c r="K113" s="39" t="n">
        <v>1397.36</v>
      </c>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row>
    <row r="114" s="1" customFormat="true" ht="15.75" hidden="false" customHeight="false" outlineLevel="0" collapsed="false">
      <c r="A114" s="53"/>
      <c r="B114" s="52"/>
      <c r="C114" s="52"/>
      <c r="D114" s="52"/>
      <c r="E114" s="26" t="n">
        <v>20134</v>
      </c>
      <c r="F114" s="27" t="s">
        <v>94</v>
      </c>
      <c r="G114" s="44"/>
      <c r="H114" s="31"/>
      <c r="I114" s="19" t="n">
        <v>1614.03</v>
      </c>
      <c r="J114" s="19" t="n">
        <v>50</v>
      </c>
      <c r="K114" s="19" t="n">
        <v>1664.03</v>
      </c>
    </row>
    <row r="115" s="1" customFormat="true" ht="15.75" hidden="false" customHeight="false" outlineLevel="0" collapsed="false">
      <c r="A115" s="53"/>
      <c r="B115" s="52"/>
      <c r="C115" s="52"/>
      <c r="D115" s="52"/>
      <c r="E115" s="34" t="n">
        <v>2013401</v>
      </c>
      <c r="F115" s="35" t="s">
        <v>17</v>
      </c>
      <c r="G115" s="36"/>
      <c r="H115" s="37"/>
      <c r="I115" s="38" t="n">
        <v>968.03</v>
      </c>
      <c r="J115" s="38"/>
      <c r="K115" s="39" t="n">
        <v>968.03</v>
      </c>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row>
    <row r="116" s="1" customFormat="true" ht="15.75" hidden="false" customHeight="false" outlineLevel="0" collapsed="false">
      <c r="A116" s="53"/>
      <c r="B116" s="52"/>
      <c r="C116" s="52"/>
      <c r="D116" s="52"/>
      <c r="E116" s="34" t="n">
        <v>2013403</v>
      </c>
      <c r="F116" s="35" t="s">
        <v>21</v>
      </c>
      <c r="G116" s="36"/>
      <c r="H116" s="37"/>
      <c r="I116" s="38" t="n">
        <v>11</v>
      </c>
      <c r="J116" s="38"/>
      <c r="K116" s="39" t="n">
        <v>11</v>
      </c>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row>
    <row r="117" s="1" customFormat="true" ht="15.75" hidden="false" customHeight="false" outlineLevel="0" collapsed="false">
      <c r="A117" s="53"/>
      <c r="B117" s="52"/>
      <c r="C117" s="52"/>
      <c r="D117" s="52"/>
      <c r="E117" s="34" t="n">
        <v>2013450</v>
      </c>
      <c r="F117" s="35" t="s">
        <v>71</v>
      </c>
      <c r="G117" s="36"/>
      <c r="H117" s="37"/>
      <c r="I117" s="38" t="n">
        <v>7</v>
      </c>
      <c r="J117" s="38"/>
      <c r="K117" s="39" t="n">
        <v>7</v>
      </c>
    </row>
    <row r="118" s="1" customFormat="true" ht="15.75" hidden="false" customHeight="false" outlineLevel="0" collapsed="false">
      <c r="A118" s="53"/>
      <c r="B118" s="52"/>
      <c r="C118" s="52"/>
      <c r="D118" s="52"/>
      <c r="E118" s="34" t="n">
        <v>2013499</v>
      </c>
      <c r="F118" s="35" t="s">
        <v>95</v>
      </c>
      <c r="G118" s="36"/>
      <c r="H118" s="37"/>
      <c r="I118" s="38" t="n">
        <v>628</v>
      </c>
      <c r="J118" s="38" t="n">
        <v>50</v>
      </c>
      <c r="K118" s="39" t="n">
        <v>678</v>
      </c>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row>
    <row r="119" s="1" customFormat="true" ht="15.75" hidden="false" customHeight="false" outlineLevel="0" collapsed="false">
      <c r="A119" s="53"/>
      <c r="B119" s="52"/>
      <c r="C119" s="52"/>
      <c r="D119" s="52"/>
      <c r="E119" s="26" t="n">
        <v>20135</v>
      </c>
      <c r="F119" s="27" t="s">
        <v>96</v>
      </c>
      <c r="G119" s="44"/>
      <c r="H119" s="31"/>
      <c r="I119" s="19" t="n">
        <v>813.96</v>
      </c>
      <c r="J119" s="19" t="n">
        <v>0</v>
      </c>
      <c r="K119" s="19" t="n">
        <v>813.96</v>
      </c>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row>
    <row r="120" s="1" customFormat="true" ht="15.75" hidden="false" customHeight="false" outlineLevel="0" collapsed="false">
      <c r="A120" s="53"/>
      <c r="B120" s="52"/>
      <c r="C120" s="52"/>
      <c r="D120" s="52"/>
      <c r="E120" s="34" t="n">
        <v>2013501</v>
      </c>
      <c r="F120" s="35" t="s">
        <v>17</v>
      </c>
      <c r="G120" s="36"/>
      <c r="H120" s="37"/>
      <c r="I120" s="38" t="n">
        <v>432.2</v>
      </c>
      <c r="J120" s="38"/>
      <c r="K120" s="39" t="n">
        <v>432.2</v>
      </c>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row>
    <row r="121" s="1" customFormat="true" ht="15.75" hidden="false" customHeight="false" outlineLevel="0" collapsed="false">
      <c r="A121" s="53"/>
      <c r="B121" s="52"/>
      <c r="C121" s="52"/>
      <c r="D121" s="52"/>
      <c r="E121" s="34" t="n">
        <v>2013502</v>
      </c>
      <c r="F121" s="35" t="s">
        <v>19</v>
      </c>
      <c r="G121" s="36"/>
      <c r="H121" s="37"/>
      <c r="I121" s="38" t="n">
        <v>8</v>
      </c>
      <c r="J121" s="38"/>
      <c r="K121" s="39" t="n">
        <v>8</v>
      </c>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row>
    <row r="122" s="1" customFormat="true" ht="15.75" hidden="false" customHeight="false" outlineLevel="0" collapsed="false">
      <c r="A122" s="53"/>
      <c r="B122" s="52"/>
      <c r="C122" s="52"/>
      <c r="D122" s="52"/>
      <c r="E122" s="34" t="n">
        <v>2013503</v>
      </c>
      <c r="F122" s="35" t="s">
        <v>21</v>
      </c>
      <c r="G122" s="36"/>
      <c r="H122" s="37"/>
      <c r="I122" s="38" t="n">
        <v>6.8</v>
      </c>
      <c r="J122" s="38"/>
      <c r="K122" s="39" t="n">
        <v>6.8</v>
      </c>
    </row>
    <row r="123" s="1" customFormat="true" ht="15.75" hidden="false" customHeight="false" outlineLevel="0" collapsed="false">
      <c r="A123" s="53"/>
      <c r="B123" s="52"/>
      <c r="C123" s="52"/>
      <c r="D123" s="52"/>
      <c r="E123" s="34" t="n">
        <v>2013599</v>
      </c>
      <c r="F123" s="35" t="s">
        <v>97</v>
      </c>
      <c r="G123" s="36"/>
      <c r="H123" s="37"/>
      <c r="I123" s="38" t="n">
        <v>366.96</v>
      </c>
      <c r="J123" s="38"/>
      <c r="K123" s="39" t="n">
        <v>366.96</v>
      </c>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row>
    <row r="124" s="1" customFormat="true" ht="15.75" hidden="false" customHeight="false" outlineLevel="0" collapsed="false">
      <c r="A124" s="53"/>
      <c r="B124" s="52"/>
      <c r="C124" s="52"/>
      <c r="D124" s="52"/>
      <c r="E124" s="26" t="n">
        <v>20136</v>
      </c>
      <c r="F124" s="27" t="s">
        <v>98</v>
      </c>
      <c r="G124" s="44"/>
      <c r="H124" s="31"/>
      <c r="I124" s="19" t="n">
        <v>1469.67</v>
      </c>
      <c r="J124" s="19" t="n">
        <v>0</v>
      </c>
      <c r="K124" s="19" t="n">
        <v>1469.67</v>
      </c>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row>
    <row r="125" s="1" customFormat="true" ht="15.75" hidden="false" customHeight="false" outlineLevel="0" collapsed="false">
      <c r="A125" s="53"/>
      <c r="B125" s="52"/>
      <c r="C125" s="52"/>
      <c r="D125" s="52"/>
      <c r="E125" s="34" t="n">
        <v>2013601</v>
      </c>
      <c r="F125" s="35" t="s">
        <v>17</v>
      </c>
      <c r="G125" s="36"/>
      <c r="H125" s="37"/>
      <c r="I125" s="38" t="n">
        <v>1270.53</v>
      </c>
      <c r="J125" s="38"/>
      <c r="K125" s="39" t="n">
        <v>1270.53</v>
      </c>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row>
    <row r="126" s="1" customFormat="true" ht="15.75" hidden="false" customHeight="false" outlineLevel="0" collapsed="false">
      <c r="A126" s="53"/>
      <c r="B126" s="52"/>
      <c r="C126" s="52"/>
      <c r="D126" s="52"/>
      <c r="E126" s="34" t="n">
        <v>2013602</v>
      </c>
      <c r="F126" s="35" t="s">
        <v>19</v>
      </c>
      <c r="G126" s="36"/>
      <c r="H126" s="37"/>
      <c r="I126" s="38" t="n">
        <v>199.14</v>
      </c>
      <c r="J126" s="38"/>
      <c r="K126" s="39" t="n">
        <v>199.14</v>
      </c>
    </row>
    <row r="127" s="1" customFormat="true" ht="15.75" hidden="false" customHeight="false" outlineLevel="0" collapsed="false">
      <c r="A127" s="53"/>
      <c r="B127" s="52"/>
      <c r="C127" s="52"/>
      <c r="D127" s="52"/>
      <c r="E127" s="26" t="n">
        <v>20137</v>
      </c>
      <c r="F127" s="27" t="s">
        <v>99</v>
      </c>
      <c r="G127" s="44"/>
      <c r="H127" s="31"/>
      <c r="I127" s="19" t="n">
        <v>1717.53</v>
      </c>
      <c r="J127" s="19" t="n">
        <v>0</v>
      </c>
      <c r="K127" s="19" t="n">
        <v>1717.53</v>
      </c>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row>
    <row r="128" s="1" customFormat="true" ht="15.75" hidden="false" customHeight="false" outlineLevel="0" collapsed="false">
      <c r="A128" s="53"/>
      <c r="B128" s="52"/>
      <c r="C128" s="52"/>
      <c r="D128" s="52"/>
      <c r="E128" s="34" t="n">
        <v>2013701</v>
      </c>
      <c r="F128" s="35" t="s">
        <v>17</v>
      </c>
      <c r="G128" s="36"/>
      <c r="H128" s="37"/>
      <c r="I128" s="38" t="n">
        <v>644.49</v>
      </c>
      <c r="J128" s="38"/>
      <c r="K128" s="39" t="n">
        <v>644.49</v>
      </c>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row>
    <row r="129" s="1" customFormat="true" ht="15.75" hidden="false" customHeight="false" outlineLevel="0" collapsed="false">
      <c r="A129" s="53"/>
      <c r="B129" s="52"/>
      <c r="C129" s="52"/>
      <c r="D129" s="52"/>
      <c r="E129" s="34" t="n">
        <v>2013702</v>
      </c>
      <c r="F129" s="35" t="s">
        <v>19</v>
      </c>
      <c r="G129" s="36"/>
      <c r="H129" s="37"/>
      <c r="I129" s="38" t="n">
        <v>21.21</v>
      </c>
      <c r="J129" s="38"/>
      <c r="K129" s="39" t="n">
        <v>21.21</v>
      </c>
    </row>
    <row r="130" s="1" customFormat="true" ht="15.75" hidden="false" customHeight="false" outlineLevel="0" collapsed="false">
      <c r="A130" s="53"/>
      <c r="B130" s="52"/>
      <c r="C130" s="52"/>
      <c r="D130" s="52"/>
      <c r="E130" s="34" t="n">
        <v>2013799</v>
      </c>
      <c r="F130" s="35" t="s">
        <v>100</v>
      </c>
      <c r="G130" s="36"/>
      <c r="H130" s="37"/>
      <c r="I130" s="38" t="n">
        <v>1051.83</v>
      </c>
      <c r="J130" s="38"/>
      <c r="K130" s="39" t="n">
        <v>1051.83</v>
      </c>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row>
    <row r="131" s="1" customFormat="true" ht="15.75" hidden="false" customHeight="false" outlineLevel="0" collapsed="false">
      <c r="A131" s="53"/>
      <c r="B131" s="52"/>
      <c r="C131" s="52"/>
      <c r="D131" s="52"/>
      <c r="E131" s="26" t="n">
        <v>20138</v>
      </c>
      <c r="F131" s="27" t="s">
        <v>101</v>
      </c>
      <c r="G131" s="44"/>
      <c r="H131" s="31"/>
      <c r="I131" s="19" t="n">
        <v>2591.38</v>
      </c>
      <c r="J131" s="19" t="n">
        <v>200</v>
      </c>
      <c r="K131" s="19" t="n">
        <v>2791.38</v>
      </c>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row>
    <row r="132" s="1" customFormat="true" ht="15.75" hidden="false" customHeight="false" outlineLevel="0" collapsed="false">
      <c r="A132" s="53"/>
      <c r="B132" s="52"/>
      <c r="C132" s="52"/>
      <c r="D132" s="52"/>
      <c r="E132" s="34" t="n">
        <v>2013801</v>
      </c>
      <c r="F132" s="35" t="s">
        <v>17</v>
      </c>
      <c r="G132" s="36"/>
      <c r="H132" s="37"/>
      <c r="I132" s="38" t="n">
        <v>2190.3</v>
      </c>
      <c r="J132" s="38"/>
      <c r="K132" s="39" t="n">
        <v>2190.3</v>
      </c>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row>
    <row r="133" s="1" customFormat="true" ht="15.75" hidden="false" customHeight="false" outlineLevel="0" collapsed="false">
      <c r="A133" s="53"/>
      <c r="B133" s="52"/>
      <c r="C133" s="52"/>
      <c r="D133" s="52"/>
      <c r="E133" s="34" t="n">
        <v>2013802</v>
      </c>
      <c r="F133" s="35" t="s">
        <v>19</v>
      </c>
      <c r="G133" s="36"/>
      <c r="H133" s="37"/>
      <c r="I133" s="38" t="n">
        <v>32.87</v>
      </c>
      <c r="J133" s="38"/>
      <c r="K133" s="39" t="n">
        <v>32.87</v>
      </c>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row>
    <row r="134" s="1" customFormat="true" ht="15.75" hidden="false" customHeight="false" outlineLevel="0" collapsed="false">
      <c r="A134" s="53"/>
      <c r="B134" s="52"/>
      <c r="C134" s="52"/>
      <c r="D134" s="52"/>
      <c r="E134" s="34" t="n">
        <v>2013804</v>
      </c>
      <c r="F134" s="35" t="s">
        <v>102</v>
      </c>
      <c r="G134" s="36"/>
      <c r="H134" s="37"/>
      <c r="I134" s="38"/>
      <c r="J134" s="38"/>
      <c r="K134" s="39" t="n">
        <v>0</v>
      </c>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row>
    <row r="135" s="1" customFormat="true" ht="15.75" hidden="false" customHeight="false" outlineLevel="0" collapsed="false">
      <c r="A135" s="53"/>
      <c r="B135" s="52"/>
      <c r="C135" s="52"/>
      <c r="D135" s="52"/>
      <c r="E135" s="34" t="n">
        <v>2013805</v>
      </c>
      <c r="F135" s="35" t="s">
        <v>103</v>
      </c>
      <c r="G135" s="36"/>
      <c r="H135" s="37"/>
      <c r="I135" s="38" t="n">
        <v>38</v>
      </c>
      <c r="J135" s="38"/>
      <c r="K135" s="39" t="n">
        <v>38</v>
      </c>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row>
    <row r="136" s="1" customFormat="true" ht="15.75" hidden="false" customHeight="false" outlineLevel="0" collapsed="false">
      <c r="A136" s="53"/>
      <c r="B136" s="52"/>
      <c r="C136" s="52"/>
      <c r="D136" s="52"/>
      <c r="E136" s="34" t="n">
        <v>2013810</v>
      </c>
      <c r="F136" s="35" t="s">
        <v>104</v>
      </c>
      <c r="G136" s="36"/>
      <c r="H136" s="37"/>
      <c r="I136" s="38" t="n">
        <v>100</v>
      </c>
      <c r="J136" s="38"/>
      <c r="K136" s="39" t="n">
        <v>100</v>
      </c>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row>
    <row r="137" s="1" customFormat="true" ht="15.75" hidden="false" customHeight="false" outlineLevel="0" collapsed="false">
      <c r="A137" s="53"/>
      <c r="B137" s="52"/>
      <c r="C137" s="52"/>
      <c r="D137" s="52"/>
      <c r="E137" s="34" t="n">
        <v>2013812</v>
      </c>
      <c r="F137" s="35" t="s">
        <v>105</v>
      </c>
      <c r="G137" s="36"/>
      <c r="H137" s="37"/>
      <c r="I137" s="38" t="n">
        <v>25.15</v>
      </c>
      <c r="J137" s="38"/>
      <c r="K137" s="39" t="n">
        <v>25.15</v>
      </c>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row>
    <row r="138" s="1" customFormat="true" ht="15.75" hidden="false" customHeight="false" outlineLevel="0" collapsed="false">
      <c r="A138" s="53"/>
      <c r="B138" s="52"/>
      <c r="C138" s="52"/>
      <c r="D138" s="52"/>
      <c r="E138" s="34" t="n">
        <v>2013813</v>
      </c>
      <c r="F138" s="35" t="s">
        <v>106</v>
      </c>
      <c r="G138" s="36"/>
      <c r="H138" s="37"/>
      <c r="I138" s="38" t="n">
        <v>33</v>
      </c>
      <c r="J138" s="38"/>
      <c r="K138" s="39" t="n">
        <v>33</v>
      </c>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row>
    <row r="139" s="1" customFormat="true" ht="15.75" hidden="false" customHeight="false" outlineLevel="0" collapsed="false">
      <c r="A139" s="53"/>
      <c r="B139" s="52"/>
      <c r="C139" s="52"/>
      <c r="D139" s="52"/>
      <c r="E139" s="34" t="n">
        <v>2013815</v>
      </c>
      <c r="F139" s="35" t="s">
        <v>107</v>
      </c>
      <c r="G139" s="36"/>
      <c r="H139" s="37"/>
      <c r="I139" s="38" t="n">
        <v>32</v>
      </c>
      <c r="J139" s="38" t="n">
        <v>100</v>
      </c>
      <c r="K139" s="39" t="n">
        <v>132</v>
      </c>
    </row>
    <row r="140" s="1" customFormat="true" ht="15.75" hidden="false" customHeight="false" outlineLevel="0" collapsed="false">
      <c r="A140" s="53"/>
      <c r="B140" s="52"/>
      <c r="C140" s="52"/>
      <c r="D140" s="52"/>
      <c r="E140" s="34" t="n">
        <v>2013816</v>
      </c>
      <c r="F140" s="35" t="s">
        <v>108</v>
      </c>
      <c r="G140" s="36"/>
      <c r="H140" s="37"/>
      <c r="I140" s="38" t="n">
        <v>108.2</v>
      </c>
      <c r="J140" s="38" t="n">
        <v>100</v>
      </c>
      <c r="K140" s="39" t="n">
        <v>208.2</v>
      </c>
    </row>
    <row r="141" s="1" customFormat="true" ht="15.75" hidden="false" customHeight="false" outlineLevel="0" collapsed="false">
      <c r="A141" s="53"/>
      <c r="B141" s="52"/>
      <c r="C141" s="52"/>
      <c r="D141" s="52"/>
      <c r="E141" s="34" t="n">
        <v>2013899</v>
      </c>
      <c r="F141" s="35" t="s">
        <v>109</v>
      </c>
      <c r="G141" s="36"/>
      <c r="H141" s="37"/>
      <c r="I141" s="38" t="n">
        <v>31.86</v>
      </c>
      <c r="J141" s="38"/>
      <c r="K141" s="39" t="n">
        <v>31.86</v>
      </c>
    </row>
    <row r="142" s="1" customFormat="true" ht="15.75" hidden="false" customHeight="false" outlineLevel="0" collapsed="false">
      <c r="A142" s="53"/>
      <c r="B142" s="52"/>
      <c r="C142" s="52"/>
      <c r="D142" s="52"/>
      <c r="E142" s="26" t="n">
        <v>20139</v>
      </c>
      <c r="F142" s="27" t="s">
        <v>110</v>
      </c>
      <c r="G142" s="44"/>
      <c r="H142" s="31"/>
      <c r="I142" s="19" t="n">
        <v>490.94</v>
      </c>
      <c r="J142" s="19" t="n">
        <v>0</v>
      </c>
      <c r="K142" s="19" t="n">
        <v>490.94</v>
      </c>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row>
    <row r="143" s="1" customFormat="true" ht="26" hidden="false" customHeight="true" outlineLevel="0" collapsed="false">
      <c r="A143" s="53"/>
      <c r="B143" s="52"/>
      <c r="C143" s="52"/>
      <c r="D143" s="52"/>
      <c r="E143" s="34" t="n">
        <v>2013901</v>
      </c>
      <c r="F143" s="35" t="s">
        <v>17</v>
      </c>
      <c r="G143" s="36"/>
      <c r="H143" s="37"/>
      <c r="I143" s="38" t="n">
        <v>416.23</v>
      </c>
      <c r="J143" s="38"/>
      <c r="K143" s="39" t="n">
        <v>416.23</v>
      </c>
    </row>
    <row r="144" s="1" customFormat="true" ht="15.75" hidden="false" customHeight="false" outlineLevel="0" collapsed="false">
      <c r="A144" s="53"/>
      <c r="B144" s="52"/>
      <c r="C144" s="52"/>
      <c r="D144" s="52"/>
      <c r="E144" s="34" t="n">
        <v>2013999</v>
      </c>
      <c r="F144" s="35" t="s">
        <v>111</v>
      </c>
      <c r="G144" s="36"/>
      <c r="H144" s="37"/>
      <c r="I144" s="38" t="n">
        <v>74.71</v>
      </c>
      <c r="J144" s="38"/>
      <c r="K144" s="39" t="n">
        <v>74.71</v>
      </c>
    </row>
    <row r="145" s="1" customFormat="true" ht="15.75" hidden="false" customHeight="false" outlineLevel="0" collapsed="false">
      <c r="A145" s="53"/>
      <c r="B145" s="52"/>
      <c r="C145" s="52"/>
      <c r="D145" s="52"/>
      <c r="E145" s="26" t="n">
        <v>20140</v>
      </c>
      <c r="F145" s="57" t="s">
        <v>112</v>
      </c>
      <c r="G145" s="44"/>
      <c r="H145" s="31"/>
      <c r="I145" s="19" t="n">
        <v>561.22</v>
      </c>
      <c r="J145" s="19" t="n">
        <v>0</v>
      </c>
      <c r="K145" s="19" t="n">
        <v>561.22</v>
      </c>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row>
    <row r="146" s="1" customFormat="true" ht="15.75" hidden="false" customHeight="false" outlineLevel="0" collapsed="false">
      <c r="A146" s="53"/>
      <c r="B146" s="52"/>
      <c r="C146" s="52"/>
      <c r="D146" s="52"/>
      <c r="E146" s="34" t="n">
        <v>2014001</v>
      </c>
      <c r="F146" s="58" t="s">
        <v>17</v>
      </c>
      <c r="G146" s="36"/>
      <c r="H146" s="37"/>
      <c r="I146" s="38" t="n">
        <v>99.19</v>
      </c>
      <c r="J146" s="38"/>
      <c r="K146" s="39" t="n">
        <v>99.19</v>
      </c>
    </row>
    <row r="147" s="1" customFormat="true" ht="15.75" hidden="false" customHeight="false" outlineLevel="0" collapsed="false">
      <c r="A147" s="53"/>
      <c r="B147" s="52"/>
      <c r="C147" s="52"/>
      <c r="D147" s="52"/>
      <c r="E147" s="34" t="n">
        <v>2014003</v>
      </c>
      <c r="F147" s="35" t="s">
        <v>21</v>
      </c>
      <c r="G147" s="36"/>
      <c r="H147" s="37"/>
      <c r="I147" s="38" t="n">
        <v>6.89</v>
      </c>
      <c r="J147" s="38"/>
      <c r="K147" s="39" t="n">
        <v>6.89</v>
      </c>
    </row>
    <row r="148" s="1" customFormat="true" ht="15.75" hidden="false" customHeight="false" outlineLevel="0" collapsed="false">
      <c r="A148" s="53"/>
      <c r="B148" s="52"/>
      <c r="C148" s="52"/>
      <c r="D148" s="52"/>
      <c r="E148" s="34" t="n">
        <v>2014004</v>
      </c>
      <c r="F148" s="35" t="s">
        <v>113</v>
      </c>
      <c r="G148" s="36"/>
      <c r="H148" s="37"/>
      <c r="I148" s="38" t="n">
        <v>455.14</v>
      </c>
      <c r="J148" s="38"/>
      <c r="K148" s="39" t="n">
        <v>455.14</v>
      </c>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row>
    <row r="149" s="1" customFormat="true" ht="15.75" hidden="false" customHeight="false" outlineLevel="0" collapsed="false">
      <c r="A149" s="53"/>
      <c r="B149" s="52"/>
      <c r="C149" s="52"/>
      <c r="D149" s="52"/>
      <c r="E149" s="26" t="n">
        <v>20199</v>
      </c>
      <c r="F149" s="27" t="s">
        <v>114</v>
      </c>
      <c r="G149" s="44"/>
      <c r="H149" s="31"/>
      <c r="I149" s="19" t="n">
        <v>0</v>
      </c>
      <c r="J149" s="19" t="n">
        <v>0</v>
      </c>
      <c r="K149" s="19" t="n">
        <v>0</v>
      </c>
    </row>
    <row r="150" s="1" customFormat="true" ht="15.75" hidden="false" customHeight="false" outlineLevel="0" collapsed="false">
      <c r="A150" s="53"/>
      <c r="B150" s="52"/>
      <c r="C150" s="52"/>
      <c r="D150" s="52"/>
      <c r="E150" s="34" t="n">
        <v>2019999</v>
      </c>
      <c r="F150" s="35" t="s">
        <v>114</v>
      </c>
      <c r="G150" s="36"/>
      <c r="H150" s="37"/>
      <c r="I150" s="38"/>
      <c r="J150" s="38"/>
      <c r="K150" s="39" t="n">
        <v>0</v>
      </c>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row>
    <row r="151" s="1" customFormat="true" ht="15.75" hidden="false" customHeight="false" outlineLevel="0" collapsed="false">
      <c r="A151" s="53"/>
      <c r="B151" s="52"/>
      <c r="C151" s="52"/>
      <c r="D151" s="52"/>
      <c r="E151" s="26" t="n">
        <v>203</v>
      </c>
      <c r="F151" s="27" t="s">
        <v>115</v>
      </c>
      <c r="G151" s="28"/>
      <c r="H151" s="59"/>
      <c r="I151" s="60" t="s">
        <v>116</v>
      </c>
      <c r="J151" s="60" t="s">
        <v>116</v>
      </c>
      <c r="K151" s="60" t="s">
        <v>116</v>
      </c>
    </row>
    <row r="152" s="1" customFormat="true" ht="15.75" hidden="false" customHeight="false" outlineLevel="0" collapsed="false">
      <c r="A152" s="53"/>
      <c r="B152" s="52"/>
      <c r="C152" s="52"/>
      <c r="D152" s="52"/>
      <c r="E152" s="26" t="n">
        <v>20306</v>
      </c>
      <c r="F152" s="27" t="s">
        <v>117</v>
      </c>
      <c r="G152" s="44"/>
      <c r="H152" s="31"/>
      <c r="I152" s="60" t="s">
        <v>116</v>
      </c>
      <c r="J152" s="60" t="s">
        <v>116</v>
      </c>
      <c r="K152" s="60" t="s">
        <v>116</v>
      </c>
    </row>
    <row r="153" s="1" customFormat="true" ht="15.75" hidden="false" customHeight="false" outlineLevel="0" collapsed="false">
      <c r="A153" s="53"/>
      <c r="B153" s="52"/>
      <c r="C153" s="52"/>
      <c r="D153" s="52"/>
      <c r="E153" s="34" t="n">
        <v>2030603</v>
      </c>
      <c r="F153" s="35" t="s">
        <v>118</v>
      </c>
      <c r="G153" s="36"/>
      <c r="H153" s="37"/>
      <c r="I153" s="60" t="s">
        <v>116</v>
      </c>
      <c r="J153" s="60" t="s">
        <v>116</v>
      </c>
      <c r="K153" s="60" t="s">
        <v>116</v>
      </c>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row>
    <row r="154" s="1" customFormat="true" ht="15.75" hidden="false" customHeight="false" outlineLevel="0" collapsed="false">
      <c r="A154" s="53"/>
      <c r="B154" s="52"/>
      <c r="C154" s="52"/>
      <c r="D154" s="52"/>
      <c r="E154" s="34" t="n">
        <v>2030608</v>
      </c>
      <c r="F154" s="35" t="s">
        <v>119</v>
      </c>
      <c r="G154" s="36"/>
      <c r="H154" s="37"/>
      <c r="I154" s="60" t="s">
        <v>116</v>
      </c>
      <c r="J154" s="60" t="s">
        <v>116</v>
      </c>
      <c r="K154" s="60" t="s">
        <v>116</v>
      </c>
    </row>
    <row r="155" s="1" customFormat="true" ht="15.75" hidden="false" customHeight="false" outlineLevel="0" collapsed="false">
      <c r="A155" s="53"/>
      <c r="B155" s="52"/>
      <c r="C155" s="52"/>
      <c r="D155" s="52"/>
      <c r="E155" s="34" t="n">
        <v>2030699</v>
      </c>
      <c r="F155" s="35" t="s">
        <v>120</v>
      </c>
      <c r="G155" s="36"/>
      <c r="H155" s="37"/>
      <c r="I155" s="60" t="s">
        <v>116</v>
      </c>
      <c r="J155" s="60" t="s">
        <v>116</v>
      </c>
      <c r="K155" s="60" t="s">
        <v>116</v>
      </c>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row>
    <row r="156" s="1" customFormat="true" ht="15.75" hidden="false" customHeight="false" outlineLevel="0" collapsed="false">
      <c r="A156" s="53"/>
      <c r="B156" s="52"/>
      <c r="C156" s="52"/>
      <c r="D156" s="52"/>
      <c r="E156" s="26" t="n">
        <v>20399</v>
      </c>
      <c r="F156" s="27" t="s">
        <v>121</v>
      </c>
      <c r="G156" s="44"/>
      <c r="H156" s="31"/>
      <c r="I156" s="60" t="s">
        <v>116</v>
      </c>
      <c r="J156" s="60" t="s">
        <v>116</v>
      </c>
      <c r="K156" s="60" t="s">
        <v>116</v>
      </c>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row>
    <row r="157" s="1" customFormat="true" ht="15.75" hidden="false" customHeight="false" outlineLevel="0" collapsed="false">
      <c r="A157" s="53"/>
      <c r="B157" s="52"/>
      <c r="C157" s="52"/>
      <c r="D157" s="52"/>
      <c r="E157" s="34" t="n">
        <v>2039999</v>
      </c>
      <c r="F157" s="35" t="s">
        <v>121</v>
      </c>
      <c r="G157" s="36"/>
      <c r="H157" s="37"/>
      <c r="I157" s="60" t="s">
        <v>116</v>
      </c>
      <c r="J157" s="60" t="s">
        <v>116</v>
      </c>
      <c r="K157" s="60" t="s">
        <v>116</v>
      </c>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row>
    <row r="158" s="1" customFormat="true" ht="28" hidden="false" customHeight="true" outlineLevel="0" collapsed="false">
      <c r="A158" s="53"/>
      <c r="B158" s="52"/>
      <c r="C158" s="52"/>
      <c r="D158" s="52"/>
      <c r="E158" s="26" t="n">
        <v>204</v>
      </c>
      <c r="F158" s="27" t="s">
        <v>122</v>
      </c>
      <c r="G158" s="28"/>
      <c r="H158" s="59"/>
      <c r="I158" s="60" t="s">
        <v>116</v>
      </c>
      <c r="J158" s="60" t="s">
        <v>116</v>
      </c>
      <c r="K158" s="60" t="s">
        <v>116</v>
      </c>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row>
    <row r="159" s="1" customFormat="true" ht="15.75" hidden="false" customHeight="false" outlineLevel="0" collapsed="false">
      <c r="A159" s="53"/>
      <c r="B159" s="52"/>
      <c r="C159" s="52"/>
      <c r="D159" s="52"/>
      <c r="E159" s="26" t="n">
        <v>20402</v>
      </c>
      <c r="F159" s="27" t="s">
        <v>123</v>
      </c>
      <c r="G159" s="44"/>
      <c r="H159" s="31"/>
      <c r="I159" s="60" t="s">
        <v>116</v>
      </c>
      <c r="J159" s="60" t="s">
        <v>116</v>
      </c>
      <c r="K159" s="60" t="s">
        <v>116</v>
      </c>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row>
    <row r="160" s="1" customFormat="true" ht="15.75" hidden="false" customHeight="false" outlineLevel="0" collapsed="false">
      <c r="A160" s="53"/>
      <c r="B160" s="52"/>
      <c r="C160" s="52"/>
      <c r="D160" s="52"/>
      <c r="E160" s="34" t="n">
        <v>2040201</v>
      </c>
      <c r="F160" s="35" t="s">
        <v>17</v>
      </c>
      <c r="G160" s="36"/>
      <c r="H160" s="37"/>
      <c r="I160" s="60" t="s">
        <v>116</v>
      </c>
      <c r="J160" s="60" t="s">
        <v>116</v>
      </c>
      <c r="K160" s="60" t="s">
        <v>116</v>
      </c>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row>
    <row r="161" s="1" customFormat="true" ht="15.75" hidden="false" customHeight="false" outlineLevel="0" collapsed="false">
      <c r="A161" s="53"/>
      <c r="B161" s="52"/>
      <c r="C161" s="52"/>
      <c r="D161" s="52"/>
      <c r="E161" s="34" t="n">
        <v>2040202</v>
      </c>
      <c r="F161" s="35" t="s">
        <v>19</v>
      </c>
      <c r="G161" s="36"/>
      <c r="H161" s="37"/>
      <c r="I161" s="60" t="s">
        <v>116</v>
      </c>
      <c r="J161" s="60" t="s">
        <v>116</v>
      </c>
      <c r="K161" s="60" t="s">
        <v>116</v>
      </c>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row>
    <row r="162" s="1" customFormat="true" ht="15.75" hidden="false" customHeight="false" outlineLevel="0" collapsed="false">
      <c r="A162" s="53"/>
      <c r="B162" s="52"/>
      <c r="C162" s="52"/>
      <c r="D162" s="52"/>
      <c r="E162" s="34" t="n">
        <v>2040219</v>
      </c>
      <c r="F162" s="35" t="s">
        <v>60</v>
      </c>
      <c r="G162" s="36"/>
      <c r="H162" s="37"/>
      <c r="I162" s="60" t="s">
        <v>116</v>
      </c>
      <c r="J162" s="60" t="s">
        <v>116</v>
      </c>
      <c r="K162" s="60" t="s">
        <v>116</v>
      </c>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row>
    <row r="163" s="1" customFormat="true" ht="15.75" hidden="false" customHeight="false" outlineLevel="0" collapsed="false">
      <c r="A163" s="53"/>
      <c r="B163" s="52"/>
      <c r="C163" s="52"/>
      <c r="D163" s="52"/>
      <c r="E163" s="34" t="n">
        <v>2040220</v>
      </c>
      <c r="F163" s="35" t="s">
        <v>124</v>
      </c>
      <c r="G163" s="36"/>
      <c r="H163" s="37"/>
      <c r="I163" s="60" t="s">
        <v>116</v>
      </c>
      <c r="J163" s="60" t="s">
        <v>116</v>
      </c>
      <c r="K163" s="60" t="s">
        <v>116</v>
      </c>
    </row>
    <row r="164" s="1" customFormat="true" ht="15.75" hidden="false" customHeight="false" outlineLevel="0" collapsed="false">
      <c r="A164" s="53"/>
      <c r="B164" s="52"/>
      <c r="C164" s="52"/>
      <c r="D164" s="52"/>
      <c r="E164" s="34" t="n">
        <v>2040221</v>
      </c>
      <c r="F164" s="35" t="s">
        <v>125</v>
      </c>
      <c r="G164" s="36"/>
      <c r="H164" s="37"/>
      <c r="I164" s="60" t="s">
        <v>116</v>
      </c>
      <c r="J164" s="60" t="s">
        <v>116</v>
      </c>
      <c r="K164" s="60" t="s">
        <v>116</v>
      </c>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row>
    <row r="165" s="1" customFormat="true" ht="15.75" hidden="false" customHeight="false" outlineLevel="0" collapsed="false">
      <c r="A165" s="53"/>
      <c r="B165" s="52"/>
      <c r="C165" s="52"/>
      <c r="D165" s="52"/>
      <c r="E165" s="34" t="n">
        <v>2040223</v>
      </c>
      <c r="F165" s="35" t="s">
        <v>126</v>
      </c>
      <c r="G165" s="36"/>
      <c r="H165" s="37"/>
      <c r="I165" s="60" t="s">
        <v>116</v>
      </c>
      <c r="J165" s="60" t="s">
        <v>116</v>
      </c>
      <c r="K165" s="60" t="s">
        <v>116</v>
      </c>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row>
    <row r="166" s="1" customFormat="true" ht="15.75" hidden="false" customHeight="false" outlineLevel="0" collapsed="false">
      <c r="A166" s="53"/>
      <c r="B166" s="52"/>
      <c r="C166" s="52"/>
      <c r="D166" s="52"/>
      <c r="E166" s="34" t="n">
        <v>2040299</v>
      </c>
      <c r="F166" s="35" t="s">
        <v>127</v>
      </c>
      <c r="G166" s="36"/>
      <c r="H166" s="37"/>
      <c r="I166" s="60" t="s">
        <v>116</v>
      </c>
      <c r="J166" s="60" t="s">
        <v>116</v>
      </c>
      <c r="K166" s="60" t="s">
        <v>116</v>
      </c>
    </row>
    <row r="167" s="1" customFormat="true" ht="15.75" hidden="false" customHeight="false" outlineLevel="0" collapsed="false">
      <c r="A167" s="53"/>
      <c r="B167" s="52"/>
      <c r="C167" s="52"/>
      <c r="D167" s="52"/>
      <c r="E167" s="26" t="n">
        <v>20403</v>
      </c>
      <c r="F167" s="27" t="s">
        <v>128</v>
      </c>
      <c r="G167" s="44"/>
      <c r="H167" s="31"/>
      <c r="I167" s="60" t="s">
        <v>116</v>
      </c>
      <c r="J167" s="60" t="s">
        <v>116</v>
      </c>
      <c r="K167" s="60" t="s">
        <v>116</v>
      </c>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row>
    <row r="168" s="1" customFormat="true" ht="15.75" hidden="false" customHeight="false" outlineLevel="0" collapsed="false">
      <c r="A168" s="53"/>
      <c r="B168" s="52"/>
      <c r="C168" s="52"/>
      <c r="D168" s="52"/>
      <c r="E168" s="34" t="n">
        <v>2040304</v>
      </c>
      <c r="F168" s="35" t="s">
        <v>129</v>
      </c>
      <c r="G168" s="36"/>
      <c r="H168" s="37"/>
      <c r="I168" s="60" t="s">
        <v>116</v>
      </c>
      <c r="J168" s="60" t="s">
        <v>116</v>
      </c>
      <c r="K168" s="60" t="s">
        <v>116</v>
      </c>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row>
    <row r="169" s="1" customFormat="true" ht="15.75" hidden="false" customHeight="false" outlineLevel="0" collapsed="false">
      <c r="A169" s="53"/>
      <c r="B169" s="52"/>
      <c r="C169" s="52"/>
      <c r="D169" s="52"/>
      <c r="E169" s="26" t="n">
        <v>20404</v>
      </c>
      <c r="F169" s="27" t="s">
        <v>130</v>
      </c>
      <c r="G169" s="44"/>
      <c r="H169" s="31"/>
      <c r="I169" s="60" t="s">
        <v>116</v>
      </c>
      <c r="J169" s="60" t="s">
        <v>116</v>
      </c>
      <c r="K169" s="60" t="s">
        <v>116</v>
      </c>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row>
    <row r="170" s="1" customFormat="true" ht="15.75" hidden="false" customHeight="false" outlineLevel="0" collapsed="false">
      <c r="A170" s="53"/>
      <c r="B170" s="52"/>
      <c r="C170" s="52"/>
      <c r="D170" s="52"/>
      <c r="E170" s="34" t="n">
        <v>2040401</v>
      </c>
      <c r="F170" s="35" t="s">
        <v>17</v>
      </c>
      <c r="G170" s="36"/>
      <c r="H170" s="37"/>
      <c r="I170" s="60" t="s">
        <v>116</v>
      </c>
      <c r="J170" s="60" t="s">
        <v>116</v>
      </c>
      <c r="K170" s="60" t="s">
        <v>116</v>
      </c>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row>
    <row r="171" s="1" customFormat="true" ht="15.75" hidden="false" customHeight="false" outlineLevel="0" collapsed="false">
      <c r="A171" s="53"/>
      <c r="B171" s="52"/>
      <c r="C171" s="52"/>
      <c r="D171" s="52"/>
      <c r="E171" s="34" t="n">
        <v>2040402</v>
      </c>
      <c r="F171" s="35" t="s">
        <v>19</v>
      </c>
      <c r="G171" s="36"/>
      <c r="H171" s="37"/>
      <c r="I171" s="60" t="s">
        <v>116</v>
      </c>
      <c r="J171" s="60" t="s">
        <v>116</v>
      </c>
      <c r="K171" s="60" t="s">
        <v>116</v>
      </c>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row>
    <row r="172" s="1" customFormat="true" ht="15.75" hidden="false" customHeight="false" outlineLevel="0" collapsed="false">
      <c r="A172" s="53"/>
      <c r="B172" s="52"/>
      <c r="C172" s="52"/>
      <c r="D172" s="52"/>
      <c r="E172" s="34" t="n">
        <v>2040499</v>
      </c>
      <c r="F172" s="35" t="s">
        <v>131</v>
      </c>
      <c r="G172" s="36"/>
      <c r="H172" s="37"/>
      <c r="I172" s="60" t="s">
        <v>116</v>
      </c>
      <c r="J172" s="60" t="s">
        <v>116</v>
      </c>
      <c r="K172" s="60" t="s">
        <v>116</v>
      </c>
    </row>
    <row r="173" s="1" customFormat="true" ht="15.75" hidden="false" customHeight="false" outlineLevel="0" collapsed="false">
      <c r="A173" s="53"/>
      <c r="B173" s="52"/>
      <c r="C173" s="52"/>
      <c r="D173" s="52"/>
      <c r="E173" s="26" t="n">
        <v>20405</v>
      </c>
      <c r="F173" s="27" t="s">
        <v>132</v>
      </c>
      <c r="G173" s="44"/>
      <c r="H173" s="31"/>
      <c r="I173" s="60" t="s">
        <v>116</v>
      </c>
      <c r="J173" s="60" t="s">
        <v>116</v>
      </c>
      <c r="K173" s="60" t="s">
        <v>116</v>
      </c>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row>
    <row r="174" s="1" customFormat="true" ht="15.75" hidden="false" customHeight="false" outlineLevel="0" collapsed="false">
      <c r="A174" s="53"/>
      <c r="B174" s="52"/>
      <c r="C174" s="52"/>
      <c r="D174" s="52"/>
      <c r="E174" s="34" t="n">
        <v>2040501</v>
      </c>
      <c r="F174" s="35" t="s">
        <v>17</v>
      </c>
      <c r="G174" s="36"/>
      <c r="H174" s="37"/>
      <c r="I174" s="60" t="s">
        <v>116</v>
      </c>
      <c r="J174" s="60" t="s">
        <v>116</v>
      </c>
      <c r="K174" s="60" t="s">
        <v>116</v>
      </c>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row>
    <row r="175" s="1" customFormat="true" ht="15.75" hidden="false" customHeight="false" outlineLevel="0" collapsed="false">
      <c r="A175" s="53"/>
      <c r="B175" s="52"/>
      <c r="C175" s="52"/>
      <c r="D175" s="52"/>
      <c r="E175" s="34" t="n">
        <v>2040502</v>
      </c>
      <c r="F175" s="35" t="s">
        <v>19</v>
      </c>
      <c r="G175" s="36"/>
      <c r="H175" s="37"/>
      <c r="I175" s="60" t="s">
        <v>116</v>
      </c>
      <c r="J175" s="60" t="s">
        <v>116</v>
      </c>
      <c r="K175" s="60" t="s">
        <v>116</v>
      </c>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row>
    <row r="176" s="1" customFormat="true" ht="15.75" hidden="false" customHeight="false" outlineLevel="0" collapsed="false">
      <c r="A176" s="53"/>
      <c r="B176" s="52"/>
      <c r="C176" s="52"/>
      <c r="D176" s="52"/>
      <c r="E176" s="34" t="n">
        <v>2040503</v>
      </c>
      <c r="F176" s="35" t="s">
        <v>21</v>
      </c>
      <c r="G176" s="36"/>
      <c r="H176" s="37"/>
      <c r="I176" s="60" t="s">
        <v>116</v>
      </c>
      <c r="J176" s="60" t="s">
        <v>116</v>
      </c>
      <c r="K176" s="60" t="s">
        <v>116</v>
      </c>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row>
    <row r="177" s="1" customFormat="true" ht="15.75" hidden="false" customHeight="false" outlineLevel="0" collapsed="false">
      <c r="A177" s="53"/>
      <c r="B177" s="52"/>
      <c r="C177" s="52"/>
      <c r="D177" s="52"/>
      <c r="E177" s="34" t="n">
        <v>2040504</v>
      </c>
      <c r="F177" s="35" t="s">
        <v>133</v>
      </c>
      <c r="G177" s="36"/>
      <c r="H177" s="37"/>
      <c r="I177" s="60" t="s">
        <v>116</v>
      </c>
      <c r="J177" s="60" t="s">
        <v>116</v>
      </c>
      <c r="K177" s="60" t="s">
        <v>116</v>
      </c>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row>
    <row r="178" s="1" customFormat="true" ht="15.75" hidden="false" customHeight="false" outlineLevel="0" collapsed="false">
      <c r="A178" s="53"/>
      <c r="B178" s="52"/>
      <c r="C178" s="52"/>
      <c r="D178" s="52"/>
      <c r="E178" s="34" t="n">
        <v>2040505</v>
      </c>
      <c r="F178" s="35" t="s">
        <v>134</v>
      </c>
      <c r="G178" s="36"/>
      <c r="H178" s="37"/>
      <c r="I178" s="60" t="s">
        <v>116</v>
      </c>
      <c r="J178" s="60" t="s">
        <v>116</v>
      </c>
      <c r="K178" s="60" t="s">
        <v>116</v>
      </c>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row>
    <row r="179" s="1" customFormat="true" ht="15.75" hidden="false" customHeight="false" outlineLevel="0" collapsed="false">
      <c r="A179" s="53"/>
      <c r="B179" s="52"/>
      <c r="C179" s="52"/>
      <c r="D179" s="52"/>
      <c r="E179" s="34" t="n">
        <v>2040599</v>
      </c>
      <c r="F179" s="35" t="s">
        <v>135</v>
      </c>
      <c r="G179" s="36"/>
      <c r="H179" s="37"/>
      <c r="I179" s="60" t="s">
        <v>116</v>
      </c>
      <c r="J179" s="60" t="s">
        <v>116</v>
      </c>
      <c r="K179" s="60" t="s">
        <v>116</v>
      </c>
    </row>
    <row r="180" s="1" customFormat="true" ht="15.75" hidden="false" customHeight="false" outlineLevel="0" collapsed="false">
      <c r="A180" s="53"/>
      <c r="B180" s="52"/>
      <c r="C180" s="52"/>
      <c r="D180" s="52"/>
      <c r="E180" s="26" t="n">
        <v>20406</v>
      </c>
      <c r="F180" s="27" t="s">
        <v>136</v>
      </c>
      <c r="G180" s="44"/>
      <c r="H180" s="31"/>
      <c r="I180" s="60" t="s">
        <v>116</v>
      </c>
      <c r="J180" s="60" t="s">
        <v>116</v>
      </c>
      <c r="K180" s="60" t="s">
        <v>116</v>
      </c>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row>
    <row r="181" s="1" customFormat="true" ht="15.75" hidden="false" customHeight="false" outlineLevel="0" collapsed="false">
      <c r="A181" s="53"/>
      <c r="B181" s="52"/>
      <c r="C181" s="52"/>
      <c r="D181" s="52"/>
      <c r="E181" s="34" t="n">
        <v>2040601</v>
      </c>
      <c r="F181" s="35" t="s">
        <v>17</v>
      </c>
      <c r="G181" s="36"/>
      <c r="H181" s="37"/>
      <c r="I181" s="60" t="s">
        <v>116</v>
      </c>
      <c r="J181" s="60" t="s">
        <v>116</v>
      </c>
      <c r="K181" s="60" t="s">
        <v>116</v>
      </c>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row>
    <row r="182" s="1" customFormat="true" ht="15.75" hidden="false" customHeight="false" outlineLevel="0" collapsed="false">
      <c r="A182" s="53"/>
      <c r="B182" s="52"/>
      <c r="C182" s="52"/>
      <c r="D182" s="52"/>
      <c r="E182" s="34" t="n">
        <v>2040602</v>
      </c>
      <c r="F182" s="35" t="s">
        <v>19</v>
      </c>
      <c r="G182" s="36"/>
      <c r="H182" s="37"/>
      <c r="I182" s="60" t="s">
        <v>116</v>
      </c>
      <c r="J182" s="60" t="s">
        <v>116</v>
      </c>
      <c r="K182" s="60" t="s">
        <v>116</v>
      </c>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row>
    <row r="183" s="1" customFormat="true" ht="15.75" hidden="false" customHeight="false" outlineLevel="0" collapsed="false">
      <c r="A183" s="53"/>
      <c r="B183" s="52"/>
      <c r="C183" s="52"/>
      <c r="D183" s="52"/>
      <c r="E183" s="34" t="n">
        <v>2040603</v>
      </c>
      <c r="F183" s="35" t="s">
        <v>21</v>
      </c>
      <c r="G183" s="36"/>
      <c r="H183" s="37"/>
      <c r="I183" s="60" t="s">
        <v>116</v>
      </c>
      <c r="J183" s="60" t="s">
        <v>116</v>
      </c>
      <c r="K183" s="60" t="s">
        <v>116</v>
      </c>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row>
    <row r="184" s="1" customFormat="true" ht="15.75" hidden="false" customHeight="false" outlineLevel="0" collapsed="false">
      <c r="A184" s="53"/>
      <c r="B184" s="52"/>
      <c r="C184" s="52"/>
      <c r="D184" s="52"/>
      <c r="E184" s="34" t="n">
        <v>2040604</v>
      </c>
      <c r="F184" s="35" t="s">
        <v>137</v>
      </c>
      <c r="G184" s="36"/>
      <c r="H184" s="37"/>
      <c r="I184" s="60" t="s">
        <v>116</v>
      </c>
      <c r="J184" s="60" t="s">
        <v>116</v>
      </c>
      <c r="K184" s="60" t="s">
        <v>116</v>
      </c>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row>
    <row r="185" s="1" customFormat="true" ht="28" hidden="false" customHeight="true" outlineLevel="0" collapsed="false">
      <c r="A185" s="53"/>
      <c r="B185" s="52"/>
      <c r="C185" s="52"/>
      <c r="D185" s="52"/>
      <c r="E185" s="34" t="n">
        <v>2040605</v>
      </c>
      <c r="F185" s="35" t="s">
        <v>138</v>
      </c>
      <c r="G185" s="36"/>
      <c r="H185" s="37"/>
      <c r="I185" s="60" t="s">
        <v>116</v>
      </c>
      <c r="J185" s="60" t="s">
        <v>116</v>
      </c>
      <c r="K185" s="60" t="s">
        <v>116</v>
      </c>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row>
    <row r="186" s="1" customFormat="true" ht="15.75" hidden="false" customHeight="false" outlineLevel="0" collapsed="false">
      <c r="A186" s="53"/>
      <c r="B186" s="52"/>
      <c r="C186" s="52"/>
      <c r="D186" s="52"/>
      <c r="E186" s="34" t="n">
        <v>2040606</v>
      </c>
      <c r="F186" s="35" t="s">
        <v>139</v>
      </c>
      <c r="G186" s="36"/>
      <c r="H186" s="37"/>
      <c r="I186" s="60" t="s">
        <v>116</v>
      </c>
      <c r="J186" s="60" t="s">
        <v>116</v>
      </c>
      <c r="K186" s="60" t="s">
        <v>116</v>
      </c>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row>
    <row r="187" s="1" customFormat="true" ht="15.75" hidden="false" customHeight="false" outlineLevel="0" collapsed="false">
      <c r="A187" s="53"/>
      <c r="B187" s="52"/>
      <c r="C187" s="52"/>
      <c r="D187" s="52"/>
      <c r="E187" s="34" t="n">
        <v>2040607</v>
      </c>
      <c r="F187" s="35" t="s">
        <v>140</v>
      </c>
      <c r="G187" s="36"/>
      <c r="H187" s="37"/>
      <c r="I187" s="60" t="s">
        <v>116</v>
      </c>
      <c r="J187" s="60" t="s">
        <v>116</v>
      </c>
      <c r="K187" s="60" t="s">
        <v>116</v>
      </c>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row>
    <row r="188" s="1" customFormat="true" ht="15.75" hidden="false" customHeight="false" outlineLevel="0" collapsed="false">
      <c r="A188" s="53"/>
      <c r="B188" s="52"/>
      <c r="C188" s="52"/>
      <c r="D188" s="52"/>
      <c r="E188" s="34" t="n">
        <v>2040608</v>
      </c>
      <c r="F188" s="35" t="s">
        <v>141</v>
      </c>
      <c r="G188" s="36"/>
      <c r="H188" s="37"/>
      <c r="I188" s="60" t="s">
        <v>116</v>
      </c>
      <c r="J188" s="60" t="s">
        <v>116</v>
      </c>
      <c r="K188" s="60" t="s">
        <v>116</v>
      </c>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row>
    <row r="189" s="1" customFormat="true" ht="15.75" hidden="false" customHeight="false" outlineLevel="0" collapsed="false">
      <c r="A189" s="53"/>
      <c r="B189" s="52"/>
      <c r="C189" s="52"/>
      <c r="D189" s="52"/>
      <c r="E189" s="34" t="n">
        <v>2040610</v>
      </c>
      <c r="F189" s="35" t="s">
        <v>142</v>
      </c>
      <c r="G189" s="36"/>
      <c r="H189" s="37"/>
      <c r="I189" s="60" t="s">
        <v>116</v>
      </c>
      <c r="J189" s="60" t="s">
        <v>116</v>
      </c>
      <c r="K189" s="60" t="s">
        <v>116</v>
      </c>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row>
    <row r="190" s="1" customFormat="true" ht="31" hidden="false" customHeight="true" outlineLevel="0" collapsed="false">
      <c r="A190" s="53"/>
      <c r="B190" s="52"/>
      <c r="C190" s="52"/>
      <c r="D190" s="52"/>
      <c r="E190" s="34" t="n">
        <v>2040612</v>
      </c>
      <c r="F190" s="35" t="s">
        <v>143</v>
      </c>
      <c r="G190" s="36"/>
      <c r="H190" s="37"/>
      <c r="I190" s="60" t="s">
        <v>116</v>
      </c>
      <c r="J190" s="60" t="s">
        <v>116</v>
      </c>
      <c r="K190" s="60" t="s">
        <v>116</v>
      </c>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row>
    <row r="191" s="1" customFormat="true" ht="15.75" hidden="false" customHeight="false" outlineLevel="0" collapsed="false">
      <c r="A191" s="53"/>
      <c r="B191" s="52"/>
      <c r="C191" s="52"/>
      <c r="D191" s="52"/>
      <c r="E191" s="34" t="n">
        <v>2040613</v>
      </c>
      <c r="F191" s="35" t="s">
        <v>60</v>
      </c>
      <c r="G191" s="36"/>
      <c r="H191" s="37"/>
      <c r="I191" s="60" t="s">
        <v>116</v>
      </c>
      <c r="J191" s="60" t="s">
        <v>116</v>
      </c>
      <c r="K191" s="60" t="s">
        <v>116</v>
      </c>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row>
    <row r="192" s="1" customFormat="true" ht="15.75" hidden="false" customHeight="false" outlineLevel="0" collapsed="false">
      <c r="A192" s="53"/>
      <c r="B192" s="52"/>
      <c r="C192" s="52"/>
      <c r="D192" s="52"/>
      <c r="E192" s="34" t="n">
        <v>2040699</v>
      </c>
      <c r="F192" s="35" t="s">
        <v>144</v>
      </c>
      <c r="G192" s="36"/>
      <c r="H192" s="37"/>
      <c r="I192" s="60" t="s">
        <v>116</v>
      </c>
      <c r="J192" s="60" t="s">
        <v>116</v>
      </c>
      <c r="K192" s="60" t="s">
        <v>116</v>
      </c>
    </row>
    <row r="193" s="1" customFormat="true" ht="15.75" hidden="false" customHeight="false" outlineLevel="0" collapsed="false">
      <c r="A193" s="53"/>
      <c r="B193" s="52"/>
      <c r="C193" s="52"/>
      <c r="D193" s="52"/>
      <c r="E193" s="26" t="n">
        <v>20408</v>
      </c>
      <c r="F193" s="27" t="s">
        <v>145</v>
      </c>
      <c r="G193" s="44"/>
      <c r="H193" s="31"/>
      <c r="I193" s="19" t="n">
        <v>0</v>
      </c>
      <c r="J193" s="19" t="n">
        <v>0</v>
      </c>
      <c r="K193" s="19" t="n">
        <v>0</v>
      </c>
    </row>
    <row r="194" s="1" customFormat="true" ht="15.75" hidden="false" customHeight="false" outlineLevel="0" collapsed="false">
      <c r="A194" s="53"/>
      <c r="B194" s="52"/>
      <c r="C194" s="52"/>
      <c r="D194" s="52"/>
      <c r="E194" s="34" t="n">
        <v>2040801</v>
      </c>
      <c r="F194" s="35" t="s">
        <v>17</v>
      </c>
      <c r="G194" s="36"/>
      <c r="H194" s="37"/>
      <c r="I194" s="38"/>
      <c r="J194" s="38"/>
      <c r="K194" s="39" t="n">
        <v>0</v>
      </c>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row>
    <row r="195" s="1" customFormat="true" ht="15.75" hidden="false" customHeight="false" outlineLevel="0" collapsed="false">
      <c r="A195" s="53"/>
      <c r="B195" s="52"/>
      <c r="C195" s="52"/>
      <c r="D195" s="52"/>
      <c r="E195" s="26" t="n">
        <v>205</v>
      </c>
      <c r="F195" s="27" t="s">
        <v>146</v>
      </c>
      <c r="G195" s="28"/>
      <c r="H195" s="59"/>
      <c r="I195" s="19" t="n">
        <v>91830.8</v>
      </c>
      <c r="J195" s="19" t="n">
        <v>6430.03</v>
      </c>
      <c r="K195" s="19" t="n">
        <v>98260.83</v>
      </c>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row>
    <row r="196" s="1" customFormat="true" ht="15.75" hidden="false" customHeight="false" outlineLevel="0" collapsed="false">
      <c r="A196" s="53"/>
      <c r="B196" s="52"/>
      <c r="C196" s="52"/>
      <c r="D196" s="52"/>
      <c r="E196" s="26" t="n">
        <v>20501</v>
      </c>
      <c r="F196" s="27" t="s">
        <v>147</v>
      </c>
      <c r="G196" s="44"/>
      <c r="H196" s="31"/>
      <c r="I196" s="19" t="n">
        <v>19885.07</v>
      </c>
      <c r="J196" s="19" t="n">
        <v>405.09</v>
      </c>
      <c r="K196" s="19" t="n">
        <v>20290.16</v>
      </c>
    </row>
    <row r="197" s="1" customFormat="true" ht="15.75" hidden="false" customHeight="false" outlineLevel="0" collapsed="false">
      <c r="A197" s="53"/>
      <c r="B197" s="52"/>
      <c r="C197" s="52"/>
      <c r="D197" s="52"/>
      <c r="E197" s="34" t="n">
        <v>2050101</v>
      </c>
      <c r="F197" s="35" t="s">
        <v>17</v>
      </c>
      <c r="G197" s="36"/>
      <c r="H197" s="37"/>
      <c r="I197" s="38" t="n">
        <v>3533.01</v>
      </c>
      <c r="J197" s="38" t="n">
        <v>169.79</v>
      </c>
      <c r="K197" s="39" t="n">
        <v>3702.8</v>
      </c>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row>
    <row r="198" s="1" customFormat="true" ht="15.75" hidden="false" customHeight="false" outlineLevel="0" collapsed="false">
      <c r="A198" s="53"/>
      <c r="B198" s="52"/>
      <c r="C198" s="52"/>
      <c r="D198" s="52"/>
      <c r="E198" s="34" t="n">
        <v>2050199</v>
      </c>
      <c r="F198" s="35" t="s">
        <v>148</v>
      </c>
      <c r="G198" s="36"/>
      <c r="H198" s="37"/>
      <c r="I198" s="38" t="n">
        <v>16352.06</v>
      </c>
      <c r="J198" s="38" t="n">
        <v>235.3</v>
      </c>
      <c r="K198" s="39" t="n">
        <v>16587.36</v>
      </c>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row>
    <row r="199" s="1" customFormat="true" ht="15.75" hidden="false" customHeight="false" outlineLevel="0" collapsed="false">
      <c r="A199" s="53"/>
      <c r="B199" s="52"/>
      <c r="C199" s="52"/>
      <c r="D199" s="52"/>
      <c r="E199" s="26" t="n">
        <v>20502</v>
      </c>
      <c r="F199" s="27" t="s">
        <v>149</v>
      </c>
      <c r="G199" s="44"/>
      <c r="H199" s="31"/>
      <c r="I199" s="19" t="n">
        <v>49856.89</v>
      </c>
      <c r="J199" s="19" t="n">
        <v>2342.92</v>
      </c>
      <c r="K199" s="19" t="n">
        <v>52199.81</v>
      </c>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row>
    <row r="200" s="1" customFormat="true" ht="15.75" hidden="false" customHeight="false" outlineLevel="0" collapsed="false">
      <c r="A200" s="53"/>
      <c r="B200" s="52"/>
      <c r="C200" s="52"/>
      <c r="D200" s="52"/>
      <c r="E200" s="34" t="n">
        <v>2050201</v>
      </c>
      <c r="F200" s="35" t="s">
        <v>150</v>
      </c>
      <c r="G200" s="36"/>
      <c r="H200" s="37"/>
      <c r="I200" s="38" t="n">
        <v>5951.13</v>
      </c>
      <c r="J200" s="38" t="n">
        <v>433.56</v>
      </c>
      <c r="K200" s="39" t="n">
        <v>6384.69</v>
      </c>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row>
    <row r="201" s="1" customFormat="true" ht="15.75" hidden="false" customHeight="false" outlineLevel="0" collapsed="false">
      <c r="A201" s="53"/>
      <c r="B201" s="52"/>
      <c r="C201" s="52"/>
      <c r="D201" s="52"/>
      <c r="E201" s="34" t="n">
        <v>2050202</v>
      </c>
      <c r="F201" s="35" t="s">
        <v>151</v>
      </c>
      <c r="G201" s="36"/>
      <c r="H201" s="37"/>
      <c r="I201" s="38" t="n">
        <v>15151.57</v>
      </c>
      <c r="J201" s="38" t="n">
        <v>1034.62</v>
      </c>
      <c r="K201" s="39" t="n">
        <v>16186.19</v>
      </c>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row>
    <row r="202" s="1" customFormat="true" ht="15.75" hidden="false" customHeight="false" outlineLevel="0" collapsed="false">
      <c r="A202" s="53"/>
      <c r="B202" s="52"/>
      <c r="C202" s="52"/>
      <c r="D202" s="52"/>
      <c r="E202" s="34" t="n">
        <v>2050203</v>
      </c>
      <c r="F202" s="35" t="s">
        <v>152</v>
      </c>
      <c r="G202" s="36"/>
      <c r="H202" s="37"/>
      <c r="I202" s="38" t="n">
        <v>6834.65</v>
      </c>
      <c r="J202" s="38" t="n">
        <v>584.41</v>
      </c>
      <c r="K202" s="39" t="n">
        <v>7419.06</v>
      </c>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row>
    <row r="203" s="1" customFormat="true" ht="15.75" hidden="false" customHeight="false" outlineLevel="0" collapsed="false">
      <c r="A203" s="53"/>
      <c r="B203" s="52"/>
      <c r="C203" s="52"/>
      <c r="D203" s="52"/>
      <c r="E203" s="34" t="n">
        <v>2050204</v>
      </c>
      <c r="F203" s="35" t="s">
        <v>153</v>
      </c>
      <c r="G203" s="36"/>
      <c r="H203" s="37"/>
      <c r="I203" s="38" t="n">
        <v>20946.15</v>
      </c>
      <c r="J203" s="38" t="n">
        <v>290.33</v>
      </c>
      <c r="K203" s="39" t="n">
        <v>21236.48</v>
      </c>
    </row>
    <row r="204" s="1" customFormat="true" ht="15.75" hidden="false" customHeight="false" outlineLevel="0" collapsed="false">
      <c r="A204" s="53"/>
      <c r="B204" s="52"/>
      <c r="C204" s="52"/>
      <c r="D204" s="52"/>
      <c r="E204" s="34" t="n">
        <v>2050205</v>
      </c>
      <c r="F204" s="35" t="s">
        <v>154</v>
      </c>
      <c r="G204" s="36"/>
      <c r="H204" s="37"/>
      <c r="I204" s="38" t="n">
        <v>570</v>
      </c>
      <c r="J204" s="38"/>
      <c r="K204" s="39" t="n">
        <v>570</v>
      </c>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row>
    <row r="205" s="1" customFormat="true" ht="15.75" hidden="false" customHeight="false" outlineLevel="0" collapsed="false">
      <c r="A205" s="53"/>
      <c r="B205" s="52"/>
      <c r="C205" s="52"/>
      <c r="D205" s="52"/>
      <c r="E205" s="34" t="n">
        <v>2050299</v>
      </c>
      <c r="F205" s="35" t="s">
        <v>155</v>
      </c>
      <c r="G205" s="36"/>
      <c r="H205" s="37"/>
      <c r="I205" s="38" t="n">
        <v>403.39</v>
      </c>
      <c r="J205" s="38"/>
      <c r="K205" s="39" t="n">
        <v>403.39</v>
      </c>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row>
    <row r="206" s="1" customFormat="true" ht="15.75" hidden="false" customHeight="false" outlineLevel="0" collapsed="false">
      <c r="A206" s="53"/>
      <c r="B206" s="52"/>
      <c r="C206" s="52"/>
      <c r="D206" s="52"/>
      <c r="E206" s="26" t="n">
        <v>20503</v>
      </c>
      <c r="F206" s="27" t="s">
        <v>156</v>
      </c>
      <c r="G206" s="44"/>
      <c r="H206" s="31"/>
      <c r="I206" s="19" t="n">
        <v>13278.64</v>
      </c>
      <c r="J206" s="19" t="n">
        <v>3195.62</v>
      </c>
      <c r="K206" s="19" t="n">
        <v>16474.26</v>
      </c>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row>
    <row r="207" s="1" customFormat="true" ht="15.75" hidden="false" customHeight="false" outlineLevel="0" collapsed="false">
      <c r="A207" s="53"/>
      <c r="B207" s="52"/>
      <c r="C207" s="52"/>
      <c r="D207" s="52"/>
      <c r="E207" s="34" t="n">
        <v>2050302</v>
      </c>
      <c r="F207" s="35" t="s">
        <v>157</v>
      </c>
      <c r="G207" s="36"/>
      <c r="H207" s="37"/>
      <c r="I207" s="38" t="n">
        <v>11320.82</v>
      </c>
      <c r="J207" s="38" t="n">
        <v>2460.46</v>
      </c>
      <c r="K207" s="39" t="n">
        <v>13781.28</v>
      </c>
    </row>
    <row r="208" s="1" customFormat="true" ht="15.75" hidden="false" customHeight="false" outlineLevel="0" collapsed="false">
      <c r="A208" s="53"/>
      <c r="B208" s="52"/>
      <c r="C208" s="52"/>
      <c r="D208" s="52"/>
      <c r="E208" s="34" t="n">
        <v>2050303</v>
      </c>
      <c r="F208" s="58" t="s">
        <v>158</v>
      </c>
      <c r="G208" s="61"/>
      <c r="H208" s="37"/>
      <c r="I208" s="38" t="n">
        <v>1957.82</v>
      </c>
      <c r="J208" s="38" t="n">
        <v>735.16</v>
      </c>
      <c r="K208" s="39" t="n">
        <v>2692.98</v>
      </c>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row>
    <row r="209" s="1" customFormat="true" ht="15.75" hidden="false" customHeight="false" outlineLevel="0" collapsed="false">
      <c r="A209" s="53"/>
      <c r="B209" s="52"/>
      <c r="C209" s="52"/>
      <c r="D209" s="52"/>
      <c r="E209" s="34" t="n">
        <v>2050305</v>
      </c>
      <c r="F209" s="35" t="s">
        <v>159</v>
      </c>
      <c r="G209" s="36"/>
      <c r="H209" s="37"/>
      <c r="I209" s="38"/>
      <c r="J209" s="38"/>
      <c r="K209" s="39" t="n">
        <v>0</v>
      </c>
    </row>
    <row r="210" s="1" customFormat="true" ht="15.75" hidden="false" customHeight="false" outlineLevel="0" collapsed="false">
      <c r="A210" s="53"/>
      <c r="B210" s="52"/>
      <c r="C210" s="52"/>
      <c r="D210" s="52"/>
      <c r="E210" s="26" t="n">
        <v>20507</v>
      </c>
      <c r="F210" s="27" t="s">
        <v>160</v>
      </c>
      <c r="G210" s="44"/>
      <c r="H210" s="31"/>
      <c r="I210" s="19" t="n">
        <v>1376.15</v>
      </c>
      <c r="J210" s="19" t="n">
        <v>0</v>
      </c>
      <c r="K210" s="19" t="n">
        <v>1376.15</v>
      </c>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row>
    <row r="211" s="1" customFormat="true" ht="15.75" hidden="false" customHeight="false" outlineLevel="0" collapsed="false">
      <c r="A211" s="53"/>
      <c r="B211" s="52"/>
      <c r="C211" s="52"/>
      <c r="D211" s="52"/>
      <c r="E211" s="34" t="n">
        <v>2050701</v>
      </c>
      <c r="F211" s="35" t="s">
        <v>161</v>
      </c>
      <c r="G211" s="36"/>
      <c r="H211" s="37"/>
      <c r="I211" s="38" t="n">
        <v>1068.22</v>
      </c>
      <c r="J211" s="38"/>
      <c r="K211" s="39" t="n">
        <v>1068.22</v>
      </c>
    </row>
    <row r="212" s="1" customFormat="true" ht="15.75" hidden="false" customHeight="false" outlineLevel="0" collapsed="false">
      <c r="A212" s="53"/>
      <c r="B212" s="52"/>
      <c r="C212" s="52"/>
      <c r="D212" s="52"/>
      <c r="E212" s="34" t="n">
        <v>2050799</v>
      </c>
      <c r="F212" s="35" t="s">
        <v>162</v>
      </c>
      <c r="G212" s="36"/>
      <c r="H212" s="37"/>
      <c r="I212" s="38" t="n">
        <v>307.93</v>
      </c>
      <c r="J212" s="38"/>
      <c r="K212" s="39" t="n">
        <v>307.93</v>
      </c>
    </row>
    <row r="213" s="1" customFormat="true" ht="15.75" hidden="false" customHeight="false" outlineLevel="0" collapsed="false">
      <c r="A213" s="53"/>
      <c r="B213" s="52"/>
      <c r="C213" s="52"/>
      <c r="D213" s="52"/>
      <c r="E213" s="26" t="n">
        <v>20508</v>
      </c>
      <c r="F213" s="27" t="s">
        <v>163</v>
      </c>
      <c r="G213" s="44"/>
      <c r="H213" s="31"/>
      <c r="I213" s="19" t="n">
        <v>4184.05</v>
      </c>
      <c r="J213" s="19" t="n">
        <v>486.4</v>
      </c>
      <c r="K213" s="19" t="n">
        <v>4670.45</v>
      </c>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row>
    <row r="214" s="1" customFormat="true" ht="15.75" hidden="false" customHeight="false" outlineLevel="0" collapsed="false">
      <c r="A214" s="53"/>
      <c r="B214" s="52"/>
      <c r="C214" s="52"/>
      <c r="D214" s="52"/>
      <c r="E214" s="34" t="n">
        <v>2050802</v>
      </c>
      <c r="F214" s="35" t="s">
        <v>164</v>
      </c>
      <c r="G214" s="36"/>
      <c r="H214" s="37"/>
      <c r="I214" s="38" t="n">
        <v>2835.17</v>
      </c>
      <c r="J214" s="38" t="n">
        <v>486.4</v>
      </c>
      <c r="K214" s="39" t="n">
        <v>3321.57</v>
      </c>
    </row>
    <row r="215" s="1" customFormat="true" ht="15.75" hidden="false" customHeight="false" outlineLevel="0" collapsed="false">
      <c r="A215" s="53"/>
      <c r="B215" s="52"/>
      <c r="C215" s="52"/>
      <c r="D215" s="52"/>
      <c r="E215" s="34" t="n">
        <v>2050803</v>
      </c>
      <c r="F215" s="35" t="s">
        <v>165</v>
      </c>
      <c r="G215" s="36"/>
      <c r="H215" s="37"/>
      <c r="I215" s="38" t="n">
        <v>25.08</v>
      </c>
      <c r="J215" s="38"/>
      <c r="K215" s="39" t="n">
        <v>25.08</v>
      </c>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row>
    <row r="216" s="1" customFormat="true" ht="15.75" hidden="false" customHeight="false" outlineLevel="0" collapsed="false">
      <c r="A216" s="53"/>
      <c r="B216" s="52"/>
      <c r="C216" s="52"/>
      <c r="D216" s="52"/>
      <c r="E216" s="34" t="n">
        <v>2050899</v>
      </c>
      <c r="F216" s="35" t="s">
        <v>166</v>
      </c>
      <c r="G216" s="36"/>
      <c r="H216" s="37"/>
      <c r="I216" s="38" t="n">
        <v>1323.8</v>
      </c>
      <c r="J216" s="38"/>
      <c r="K216" s="39" t="n">
        <v>1323.8</v>
      </c>
    </row>
    <row r="217" s="1" customFormat="true" ht="15.75" hidden="false" customHeight="false" outlineLevel="0" collapsed="false">
      <c r="A217" s="53"/>
      <c r="B217" s="52"/>
      <c r="C217" s="52"/>
      <c r="D217" s="52"/>
      <c r="E217" s="26" t="n">
        <v>20599</v>
      </c>
      <c r="F217" s="27" t="s">
        <v>167</v>
      </c>
      <c r="G217" s="44"/>
      <c r="H217" s="31"/>
      <c r="I217" s="19" t="n">
        <v>3250</v>
      </c>
      <c r="J217" s="19" t="n">
        <v>0</v>
      </c>
      <c r="K217" s="19" t="n">
        <v>3250</v>
      </c>
    </row>
    <row r="218" s="1" customFormat="true" ht="15.75" hidden="false" customHeight="false" outlineLevel="0" collapsed="false">
      <c r="A218" s="53"/>
      <c r="B218" s="52"/>
      <c r="C218" s="52"/>
      <c r="D218" s="52"/>
      <c r="E218" s="34" t="n">
        <v>2059999</v>
      </c>
      <c r="F218" s="58" t="s">
        <v>167</v>
      </c>
      <c r="G218" s="36"/>
      <c r="H218" s="37"/>
      <c r="I218" s="38" t="n">
        <v>3250</v>
      </c>
      <c r="J218" s="38"/>
      <c r="K218" s="39" t="n">
        <v>3250</v>
      </c>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row>
    <row r="219" s="1" customFormat="true" ht="15.75" hidden="false" customHeight="false" outlineLevel="0" collapsed="false">
      <c r="A219" s="53"/>
      <c r="B219" s="52"/>
      <c r="C219" s="52"/>
      <c r="D219" s="52"/>
      <c r="E219" s="26" t="n">
        <v>206</v>
      </c>
      <c r="F219" s="27" t="s">
        <v>168</v>
      </c>
      <c r="G219" s="28"/>
      <c r="H219" s="59"/>
      <c r="I219" s="19" t="n">
        <v>5055.75</v>
      </c>
      <c r="J219" s="19" t="n">
        <v>579.15</v>
      </c>
      <c r="K219" s="19" t="n">
        <v>5634.9</v>
      </c>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row>
    <row r="220" s="1" customFormat="true" ht="15.75" hidden="false" customHeight="false" outlineLevel="0" collapsed="false">
      <c r="A220" s="53"/>
      <c r="B220" s="52"/>
      <c r="C220" s="52"/>
      <c r="D220" s="52"/>
      <c r="E220" s="26" t="n">
        <v>20601</v>
      </c>
      <c r="F220" s="27" t="s">
        <v>169</v>
      </c>
      <c r="G220" s="44"/>
      <c r="H220" s="31"/>
      <c r="I220" s="19" t="n">
        <v>914.37</v>
      </c>
      <c r="J220" s="19" t="n">
        <v>40.1</v>
      </c>
      <c r="K220" s="19" t="n">
        <v>954.47</v>
      </c>
    </row>
    <row r="221" s="1" customFormat="true" ht="15.75" hidden="false" customHeight="false" outlineLevel="0" collapsed="false">
      <c r="A221" s="53"/>
      <c r="B221" s="52"/>
      <c r="C221" s="52"/>
      <c r="D221" s="52"/>
      <c r="E221" s="34" t="n">
        <v>2060101</v>
      </c>
      <c r="F221" s="35" t="s">
        <v>17</v>
      </c>
      <c r="G221" s="36"/>
      <c r="H221" s="37"/>
      <c r="I221" s="38" t="n">
        <v>644.37</v>
      </c>
      <c r="J221" s="38" t="n">
        <v>40.1</v>
      </c>
      <c r="K221" s="39" t="n">
        <v>684.47</v>
      </c>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row>
    <row r="222" s="1" customFormat="true" ht="15.75" hidden="false" customHeight="false" outlineLevel="0" collapsed="false">
      <c r="A222" s="53"/>
      <c r="B222" s="52"/>
      <c r="C222" s="52"/>
      <c r="D222" s="52"/>
      <c r="E222" s="34" t="n">
        <v>2060199</v>
      </c>
      <c r="F222" s="35" t="s">
        <v>170</v>
      </c>
      <c r="G222" s="36"/>
      <c r="H222" s="37"/>
      <c r="I222" s="38" t="n">
        <v>270</v>
      </c>
      <c r="J222" s="38"/>
      <c r="K222" s="39" t="n">
        <v>270</v>
      </c>
    </row>
    <row r="223" s="1" customFormat="true" ht="15.75" hidden="false" customHeight="false" outlineLevel="0" collapsed="false">
      <c r="A223" s="53"/>
      <c r="B223" s="52"/>
      <c r="C223" s="52"/>
      <c r="D223" s="52"/>
      <c r="E223" s="26" t="n">
        <v>20603</v>
      </c>
      <c r="F223" s="27" t="s">
        <v>171</v>
      </c>
      <c r="G223" s="44"/>
      <c r="H223" s="31"/>
      <c r="I223" s="19" t="n">
        <v>80</v>
      </c>
      <c r="J223" s="19" t="n">
        <v>0</v>
      </c>
      <c r="K223" s="19" t="n">
        <v>80</v>
      </c>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row>
    <row r="224" s="1" customFormat="true" ht="15.75" hidden="false" customHeight="false" outlineLevel="0" collapsed="false">
      <c r="A224" s="53"/>
      <c r="B224" s="52"/>
      <c r="C224" s="52"/>
      <c r="D224" s="52"/>
      <c r="E224" s="34" t="n">
        <v>2060399</v>
      </c>
      <c r="F224" s="35" t="s">
        <v>172</v>
      </c>
      <c r="G224" s="36"/>
      <c r="H224" s="37"/>
      <c r="I224" s="38" t="n">
        <v>80</v>
      </c>
      <c r="J224" s="38"/>
      <c r="K224" s="39" t="n">
        <v>80</v>
      </c>
    </row>
    <row r="225" s="1" customFormat="true" ht="15.75" hidden="false" customHeight="false" outlineLevel="0" collapsed="false">
      <c r="A225" s="53"/>
      <c r="B225" s="52"/>
      <c r="C225" s="52"/>
      <c r="D225" s="52"/>
      <c r="E225" s="26" t="n">
        <v>20607</v>
      </c>
      <c r="F225" s="27" t="s">
        <v>173</v>
      </c>
      <c r="G225" s="44"/>
      <c r="H225" s="31"/>
      <c r="I225" s="19" t="n">
        <v>146.59</v>
      </c>
      <c r="J225" s="19" t="n">
        <v>4.75</v>
      </c>
      <c r="K225" s="19" t="n">
        <v>151.34</v>
      </c>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row>
    <row r="226" s="1" customFormat="true" ht="15.75" hidden="false" customHeight="false" outlineLevel="0" collapsed="false">
      <c r="A226" s="53"/>
      <c r="B226" s="52"/>
      <c r="C226" s="52"/>
      <c r="D226" s="52"/>
      <c r="E226" s="34" t="n">
        <v>2060799</v>
      </c>
      <c r="F226" s="35" t="s">
        <v>174</v>
      </c>
      <c r="G226" s="36"/>
      <c r="H226" s="37"/>
      <c r="I226" s="38" t="n">
        <v>146.59</v>
      </c>
      <c r="J226" s="38" t="n">
        <v>4.75</v>
      </c>
      <c r="K226" s="39" t="n">
        <v>151.34</v>
      </c>
    </row>
    <row r="227" s="1" customFormat="true" ht="15.75" hidden="false" customHeight="false" outlineLevel="0" collapsed="false">
      <c r="A227" s="53"/>
      <c r="B227" s="52"/>
      <c r="C227" s="52"/>
      <c r="D227" s="52"/>
      <c r="E227" s="26" t="n">
        <v>20699</v>
      </c>
      <c r="F227" s="27" t="s">
        <v>175</v>
      </c>
      <c r="G227" s="44"/>
      <c r="H227" s="31"/>
      <c r="I227" s="19" t="n">
        <v>3914.79</v>
      </c>
      <c r="J227" s="19" t="n">
        <v>534.3</v>
      </c>
      <c r="K227" s="19" t="n">
        <v>4449.09</v>
      </c>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row>
    <row r="228" s="1" customFormat="true" ht="15.75" hidden="false" customHeight="false" outlineLevel="0" collapsed="false">
      <c r="A228" s="53"/>
      <c r="B228" s="52"/>
      <c r="C228" s="52"/>
      <c r="D228" s="52"/>
      <c r="E228" s="34" t="n">
        <v>2069999</v>
      </c>
      <c r="F228" s="35" t="s">
        <v>175</v>
      </c>
      <c r="G228" s="36"/>
      <c r="H228" s="37"/>
      <c r="I228" s="38" t="n">
        <v>3914.79</v>
      </c>
      <c r="J228" s="38" t="n">
        <v>534.3</v>
      </c>
      <c r="K228" s="39" t="n">
        <v>4449.09</v>
      </c>
    </row>
    <row r="229" s="1" customFormat="true" ht="15.75" hidden="false" customHeight="false" outlineLevel="0" collapsed="false">
      <c r="A229" s="53"/>
      <c r="B229" s="52"/>
      <c r="C229" s="52"/>
      <c r="D229" s="52"/>
      <c r="E229" s="26" t="n">
        <v>207</v>
      </c>
      <c r="F229" s="27" t="s">
        <v>176</v>
      </c>
      <c r="G229" s="28"/>
      <c r="H229" s="59"/>
      <c r="I229" s="19" t="n">
        <v>25243.98</v>
      </c>
      <c r="J229" s="19" t="n">
        <v>6870.98</v>
      </c>
      <c r="K229" s="19" t="n">
        <v>32114.96</v>
      </c>
    </row>
    <row r="230" s="1" customFormat="true" ht="15.75" hidden="false" customHeight="false" outlineLevel="0" collapsed="false">
      <c r="A230" s="53"/>
      <c r="B230" s="52"/>
      <c r="C230" s="52"/>
      <c r="D230" s="52"/>
      <c r="E230" s="26" t="n">
        <v>20701</v>
      </c>
      <c r="F230" s="27" t="s">
        <v>177</v>
      </c>
      <c r="G230" s="44"/>
      <c r="H230" s="31"/>
      <c r="I230" s="19" t="n">
        <v>17898.12</v>
      </c>
      <c r="J230" s="19" t="n">
        <v>5508.22</v>
      </c>
      <c r="K230" s="19" t="n">
        <v>23406.34</v>
      </c>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row>
    <row r="231" s="1" customFormat="true" ht="15.75" hidden="false" customHeight="false" outlineLevel="0" collapsed="false">
      <c r="A231" s="53"/>
      <c r="B231" s="52"/>
      <c r="C231" s="52"/>
      <c r="D231" s="52"/>
      <c r="E231" s="34" t="n">
        <v>2070101</v>
      </c>
      <c r="F231" s="35" t="s">
        <v>17</v>
      </c>
      <c r="G231" s="36"/>
      <c r="H231" s="37"/>
      <c r="I231" s="38" t="n">
        <v>1511.56</v>
      </c>
      <c r="J231" s="38"/>
      <c r="K231" s="39" t="n">
        <v>1511.56</v>
      </c>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row>
    <row r="232" s="1" customFormat="true" ht="15.75" hidden="false" customHeight="false" outlineLevel="0" collapsed="false">
      <c r="A232" s="53"/>
      <c r="B232" s="52"/>
      <c r="C232" s="52"/>
      <c r="D232" s="52"/>
      <c r="E232" s="34" t="n">
        <v>2070102</v>
      </c>
      <c r="F232" s="35" t="s">
        <v>19</v>
      </c>
      <c r="G232" s="36"/>
      <c r="H232" s="37"/>
      <c r="I232" s="38" t="n">
        <v>3</v>
      </c>
      <c r="J232" s="38"/>
      <c r="K232" s="39" t="n">
        <v>3</v>
      </c>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row>
    <row r="233" s="1" customFormat="true" ht="15.75" hidden="false" customHeight="false" outlineLevel="0" collapsed="false">
      <c r="A233" s="53"/>
      <c r="B233" s="52"/>
      <c r="C233" s="52"/>
      <c r="D233" s="52"/>
      <c r="E233" s="34" t="n">
        <v>2070104</v>
      </c>
      <c r="F233" s="35" t="s">
        <v>178</v>
      </c>
      <c r="G233" s="36"/>
      <c r="H233" s="37"/>
      <c r="I233" s="38" t="n">
        <v>226.6</v>
      </c>
      <c r="J233" s="38"/>
      <c r="K233" s="39" t="n">
        <v>226.6</v>
      </c>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row>
    <row r="234" s="1" customFormat="true" ht="15.75" hidden="false" customHeight="false" outlineLevel="0" collapsed="false">
      <c r="A234" s="53"/>
      <c r="B234" s="52"/>
      <c r="C234" s="52"/>
      <c r="D234" s="52"/>
      <c r="E234" s="34" t="n">
        <v>2070107</v>
      </c>
      <c r="F234" s="35" t="s">
        <v>179</v>
      </c>
      <c r="G234" s="36"/>
      <c r="H234" s="37"/>
      <c r="I234" s="38" t="n">
        <v>1596.99</v>
      </c>
      <c r="J234" s="38"/>
      <c r="K234" s="39" t="n">
        <v>1596.99</v>
      </c>
    </row>
    <row r="235" s="1" customFormat="true" ht="15.75" hidden="false" customHeight="false" outlineLevel="0" collapsed="false">
      <c r="A235" s="53"/>
      <c r="B235" s="52"/>
      <c r="C235" s="52"/>
      <c r="D235" s="52"/>
      <c r="E235" s="34" t="n">
        <v>2070108</v>
      </c>
      <c r="F235" s="35" t="s">
        <v>180</v>
      </c>
      <c r="G235" s="36"/>
      <c r="H235" s="37"/>
      <c r="I235" s="38"/>
      <c r="J235" s="38"/>
      <c r="K235" s="39" t="n">
        <v>0</v>
      </c>
    </row>
    <row r="236" s="1" customFormat="true" ht="15.75" hidden="false" customHeight="false" outlineLevel="0" collapsed="false">
      <c r="A236" s="53"/>
      <c r="B236" s="52"/>
      <c r="C236" s="52"/>
      <c r="D236" s="52"/>
      <c r="E236" s="34" t="n">
        <v>2070109</v>
      </c>
      <c r="F236" s="35" t="s">
        <v>181</v>
      </c>
      <c r="G236" s="36"/>
      <c r="H236" s="37"/>
      <c r="I236" s="38" t="n">
        <v>445.01</v>
      </c>
      <c r="J236" s="38"/>
      <c r="K236" s="39" t="n">
        <v>445.01</v>
      </c>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row>
    <row r="237" s="1" customFormat="true" ht="15.75" hidden="false" customHeight="false" outlineLevel="0" collapsed="false">
      <c r="A237" s="53"/>
      <c r="B237" s="52"/>
      <c r="C237" s="52"/>
      <c r="D237" s="52"/>
      <c r="E237" s="34" t="n">
        <v>2070110</v>
      </c>
      <c r="F237" s="35" t="s">
        <v>182</v>
      </c>
      <c r="G237" s="36"/>
      <c r="H237" s="37"/>
      <c r="I237" s="38"/>
      <c r="J237" s="38"/>
      <c r="K237" s="39" t="n">
        <v>0</v>
      </c>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row>
    <row r="238" s="1" customFormat="true" ht="15.75" hidden="false" customHeight="false" outlineLevel="0" collapsed="false">
      <c r="A238" s="53"/>
      <c r="B238" s="52"/>
      <c r="C238" s="52"/>
      <c r="D238" s="52"/>
      <c r="E238" s="34" t="n">
        <v>2070111</v>
      </c>
      <c r="F238" s="35" t="s">
        <v>183</v>
      </c>
      <c r="G238" s="36"/>
      <c r="H238" s="37"/>
      <c r="I238" s="38"/>
      <c r="J238" s="38"/>
      <c r="K238" s="39" t="n">
        <v>0</v>
      </c>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row>
    <row r="239" s="1" customFormat="true" ht="15.75" hidden="false" customHeight="false" outlineLevel="0" collapsed="false">
      <c r="A239" s="53"/>
      <c r="B239" s="52"/>
      <c r="C239" s="52"/>
      <c r="D239" s="52"/>
      <c r="E239" s="34" t="n">
        <v>2070113</v>
      </c>
      <c r="F239" s="35" t="s">
        <v>184</v>
      </c>
      <c r="G239" s="36"/>
      <c r="H239" s="37"/>
      <c r="I239" s="38" t="n">
        <v>155.41</v>
      </c>
      <c r="J239" s="38"/>
      <c r="K239" s="39" t="n">
        <v>155.41</v>
      </c>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row>
    <row r="240" s="1" customFormat="true" ht="15.75" hidden="false" customHeight="false" outlineLevel="0" collapsed="false">
      <c r="A240" s="53"/>
      <c r="B240" s="52"/>
      <c r="C240" s="52"/>
      <c r="D240" s="52"/>
      <c r="E240" s="34" t="n">
        <v>2070199</v>
      </c>
      <c r="F240" s="35" t="s">
        <v>185</v>
      </c>
      <c r="G240" s="36"/>
      <c r="H240" s="37"/>
      <c r="I240" s="38" t="n">
        <v>13959.55</v>
      </c>
      <c r="J240" s="38" t="n">
        <v>5508.22</v>
      </c>
      <c r="K240" s="39" t="n">
        <v>19467.77</v>
      </c>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row>
    <row r="241" s="1" customFormat="true" ht="20" hidden="false" customHeight="true" outlineLevel="0" collapsed="false">
      <c r="A241" s="53"/>
      <c r="B241" s="52"/>
      <c r="C241" s="52"/>
      <c r="D241" s="52"/>
      <c r="E241" s="26" t="n">
        <v>20702</v>
      </c>
      <c r="F241" s="27" t="s">
        <v>186</v>
      </c>
      <c r="G241" s="44"/>
      <c r="H241" s="31"/>
      <c r="I241" s="19" t="n">
        <v>680.91</v>
      </c>
      <c r="J241" s="19" t="n">
        <v>0</v>
      </c>
      <c r="K241" s="19" t="n">
        <v>680.91</v>
      </c>
    </row>
    <row r="242" s="1" customFormat="true" ht="15.75" hidden="false" customHeight="false" outlineLevel="0" collapsed="false">
      <c r="A242" s="53"/>
      <c r="B242" s="52"/>
      <c r="C242" s="52"/>
      <c r="D242" s="52"/>
      <c r="E242" s="34" t="n">
        <v>2070204</v>
      </c>
      <c r="F242" s="35" t="s">
        <v>187</v>
      </c>
      <c r="G242" s="36"/>
      <c r="H242" s="37"/>
      <c r="I242" s="38" t="n">
        <v>471.3</v>
      </c>
      <c r="J242" s="38"/>
      <c r="K242" s="39" t="n">
        <v>471.3</v>
      </c>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row>
    <row r="243" s="1" customFormat="true" ht="15.75" hidden="false" customHeight="false" outlineLevel="0" collapsed="false">
      <c r="A243" s="53"/>
      <c r="B243" s="52"/>
      <c r="C243" s="52"/>
      <c r="D243" s="52"/>
      <c r="E243" s="34" t="n">
        <v>2070205</v>
      </c>
      <c r="F243" s="35" t="s">
        <v>188</v>
      </c>
      <c r="G243" s="36"/>
      <c r="H243" s="37"/>
      <c r="I243" s="38" t="n">
        <v>209.61</v>
      </c>
      <c r="J243" s="38"/>
      <c r="K243" s="39" t="n">
        <v>209.61</v>
      </c>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row>
    <row r="244" s="1" customFormat="true" ht="15.75" hidden="false" customHeight="false" outlineLevel="0" collapsed="false">
      <c r="A244" s="53"/>
      <c r="B244" s="52"/>
      <c r="C244" s="52"/>
      <c r="D244" s="52"/>
      <c r="E244" s="34" t="n">
        <v>2070299</v>
      </c>
      <c r="F244" s="35" t="s">
        <v>189</v>
      </c>
      <c r="G244" s="36"/>
      <c r="H244" s="37"/>
      <c r="I244" s="38"/>
      <c r="J244" s="38"/>
      <c r="K244" s="39" t="n">
        <v>0</v>
      </c>
    </row>
    <row r="245" s="1" customFormat="true" ht="15.75" hidden="false" customHeight="false" outlineLevel="0" collapsed="false">
      <c r="A245" s="53"/>
      <c r="B245" s="52"/>
      <c r="C245" s="52"/>
      <c r="D245" s="52"/>
      <c r="E245" s="26" t="n">
        <v>20703</v>
      </c>
      <c r="F245" s="27" t="s">
        <v>190</v>
      </c>
      <c r="G245" s="44"/>
      <c r="H245" s="31"/>
      <c r="I245" s="19" t="n">
        <v>2491.93</v>
      </c>
      <c r="J245" s="19" t="n">
        <v>746.55</v>
      </c>
      <c r="K245" s="19" t="n">
        <v>3238.48</v>
      </c>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row>
    <row r="246" s="1" customFormat="true" ht="15.75" hidden="false" customHeight="false" outlineLevel="0" collapsed="false">
      <c r="A246" s="53"/>
      <c r="B246" s="52"/>
      <c r="C246" s="52"/>
      <c r="D246" s="52"/>
      <c r="E246" s="34" t="n">
        <v>2070305</v>
      </c>
      <c r="F246" s="35" t="s">
        <v>191</v>
      </c>
      <c r="G246" s="36"/>
      <c r="H246" s="37"/>
      <c r="I246" s="38" t="n">
        <v>1839.01</v>
      </c>
      <c r="J246" s="38"/>
      <c r="K246" s="39" t="n">
        <v>1839.01</v>
      </c>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row>
    <row r="247" s="1" customFormat="true" ht="15.75" hidden="false" customHeight="false" outlineLevel="0" collapsed="false">
      <c r="A247" s="53"/>
      <c r="B247" s="52"/>
      <c r="C247" s="52"/>
      <c r="D247" s="52"/>
      <c r="E247" s="34" t="n">
        <v>2070307</v>
      </c>
      <c r="F247" s="35" t="s">
        <v>192</v>
      </c>
      <c r="G247" s="36"/>
      <c r="H247" s="37"/>
      <c r="I247" s="38" t="n">
        <v>95</v>
      </c>
      <c r="J247" s="38" t="n">
        <v>172</v>
      </c>
      <c r="K247" s="39" t="n">
        <v>267</v>
      </c>
    </row>
    <row r="248" s="1" customFormat="true" ht="15.75" hidden="false" customHeight="false" outlineLevel="0" collapsed="false">
      <c r="A248" s="53"/>
      <c r="B248" s="52"/>
      <c r="C248" s="52"/>
      <c r="D248" s="52"/>
      <c r="E248" s="34" t="n">
        <v>2070308</v>
      </c>
      <c r="F248" s="35" t="s">
        <v>193</v>
      </c>
      <c r="G248" s="36"/>
      <c r="H248" s="37"/>
      <c r="I248" s="38" t="n">
        <v>557.92</v>
      </c>
      <c r="J248" s="38" t="n">
        <v>574.55</v>
      </c>
      <c r="K248" s="39" t="n">
        <v>1132.47</v>
      </c>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row>
    <row r="249" s="1" customFormat="true" ht="15.75" hidden="false" customHeight="false" outlineLevel="0" collapsed="false">
      <c r="A249" s="53"/>
      <c r="B249" s="52"/>
      <c r="C249" s="52"/>
      <c r="D249" s="52"/>
      <c r="E249" s="26" t="n">
        <v>20706</v>
      </c>
      <c r="F249" s="27" t="s">
        <v>194</v>
      </c>
      <c r="G249" s="44"/>
      <c r="H249" s="31"/>
      <c r="I249" s="19" t="n">
        <v>630.12</v>
      </c>
      <c r="J249" s="19" t="n">
        <v>0</v>
      </c>
      <c r="K249" s="19" t="n">
        <v>630.12</v>
      </c>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row>
    <row r="250" s="1" customFormat="true" ht="15.75" hidden="false" customHeight="false" outlineLevel="0" collapsed="false">
      <c r="A250" s="53"/>
      <c r="B250" s="52"/>
      <c r="C250" s="52"/>
      <c r="D250" s="52"/>
      <c r="E250" s="34" t="n">
        <v>2070601</v>
      </c>
      <c r="F250" s="35" t="s">
        <v>17</v>
      </c>
      <c r="G250" s="36"/>
      <c r="H250" s="37"/>
      <c r="I250" s="38" t="n">
        <v>491.77</v>
      </c>
      <c r="J250" s="38"/>
      <c r="K250" s="39" t="n">
        <v>491.77</v>
      </c>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row>
    <row r="251" s="1" customFormat="true" ht="15.75" hidden="false" customHeight="false" outlineLevel="0" collapsed="false">
      <c r="A251" s="53"/>
      <c r="B251" s="52"/>
      <c r="C251" s="52"/>
      <c r="D251" s="52"/>
      <c r="E251" s="34" t="n">
        <v>2070607</v>
      </c>
      <c r="F251" s="35" t="s">
        <v>195</v>
      </c>
      <c r="G251" s="36"/>
      <c r="H251" s="37"/>
      <c r="I251" s="38" t="n">
        <v>90.51</v>
      </c>
      <c r="J251" s="38"/>
      <c r="K251" s="39" t="n">
        <v>90.51</v>
      </c>
    </row>
    <row r="252" s="1" customFormat="true" ht="15.75" hidden="false" customHeight="false" outlineLevel="0" collapsed="false">
      <c r="A252" s="53"/>
      <c r="B252" s="52"/>
      <c r="C252" s="52"/>
      <c r="D252" s="52"/>
      <c r="E252" s="34" t="n">
        <v>2070699</v>
      </c>
      <c r="F252" s="35" t="s">
        <v>196</v>
      </c>
      <c r="G252" s="36"/>
      <c r="H252" s="37"/>
      <c r="I252" s="38" t="n">
        <v>47.84</v>
      </c>
      <c r="J252" s="38"/>
      <c r="K252" s="39" t="n">
        <v>47.84</v>
      </c>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row>
    <row r="253" s="1" customFormat="true" ht="15.75" hidden="false" customHeight="false" outlineLevel="0" collapsed="false">
      <c r="A253" s="53"/>
      <c r="B253" s="52"/>
      <c r="C253" s="52"/>
      <c r="D253" s="52"/>
      <c r="E253" s="26" t="n">
        <v>20708</v>
      </c>
      <c r="F253" s="27" t="s">
        <v>197</v>
      </c>
      <c r="G253" s="44"/>
      <c r="H253" s="31"/>
      <c r="I253" s="19" t="n">
        <v>3498.7</v>
      </c>
      <c r="J253" s="19" t="n">
        <v>300.21</v>
      </c>
      <c r="K253" s="19" t="n">
        <v>3798.91</v>
      </c>
    </row>
    <row r="254" s="1" customFormat="true" ht="15.75" hidden="false" customHeight="false" outlineLevel="0" collapsed="false">
      <c r="A254" s="53"/>
      <c r="B254" s="52"/>
      <c r="C254" s="52"/>
      <c r="D254" s="52"/>
      <c r="E254" s="34" t="n">
        <v>2070801</v>
      </c>
      <c r="F254" s="35" t="s">
        <v>17</v>
      </c>
      <c r="G254" s="36"/>
      <c r="H254" s="37"/>
      <c r="I254" s="38" t="n">
        <v>2760.84</v>
      </c>
      <c r="J254" s="38" t="n">
        <v>210.84</v>
      </c>
      <c r="K254" s="39" t="n">
        <v>2971.68</v>
      </c>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row>
    <row r="255" s="1" customFormat="true" ht="15.75" hidden="false" customHeight="false" outlineLevel="0" collapsed="false">
      <c r="A255" s="53"/>
      <c r="B255" s="52"/>
      <c r="C255" s="52"/>
      <c r="D255" s="52"/>
      <c r="E255" s="34" t="n">
        <v>2070808</v>
      </c>
      <c r="F255" s="35" t="s">
        <v>198</v>
      </c>
      <c r="G255" s="36"/>
      <c r="H255" s="37"/>
      <c r="I255" s="38" t="n">
        <v>397.2</v>
      </c>
      <c r="J255" s="38" t="n">
        <v>89.37</v>
      </c>
      <c r="K255" s="39" t="n">
        <v>486.57</v>
      </c>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row>
    <row r="256" s="1" customFormat="true" ht="15.75" hidden="false" customHeight="false" outlineLevel="0" collapsed="false">
      <c r="A256" s="53"/>
      <c r="B256" s="52"/>
      <c r="C256" s="52"/>
      <c r="D256" s="52"/>
      <c r="E256" s="34" t="n">
        <v>2070899</v>
      </c>
      <c r="F256" s="35" t="s">
        <v>199</v>
      </c>
      <c r="G256" s="36"/>
      <c r="H256" s="37"/>
      <c r="I256" s="38" t="n">
        <v>340.66</v>
      </c>
      <c r="J256" s="38"/>
      <c r="K256" s="39" t="n">
        <v>340.66</v>
      </c>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row>
    <row r="257" s="1" customFormat="true" ht="27" hidden="false" customHeight="false" outlineLevel="0" collapsed="false">
      <c r="A257" s="53"/>
      <c r="B257" s="52"/>
      <c r="C257" s="52"/>
      <c r="D257" s="52"/>
      <c r="E257" s="26" t="n">
        <v>20799</v>
      </c>
      <c r="F257" s="27" t="s">
        <v>200</v>
      </c>
      <c r="G257" s="44"/>
      <c r="H257" s="31"/>
      <c r="I257" s="19" t="n">
        <v>44.2</v>
      </c>
      <c r="J257" s="19" t="n">
        <v>316</v>
      </c>
      <c r="K257" s="19" t="n">
        <v>360.2</v>
      </c>
    </row>
    <row r="258" s="1" customFormat="true" ht="27" hidden="false" customHeight="false" outlineLevel="0" collapsed="false">
      <c r="A258" s="53"/>
      <c r="B258" s="52"/>
      <c r="C258" s="52"/>
      <c r="D258" s="52"/>
      <c r="E258" s="34" t="n">
        <v>2079999</v>
      </c>
      <c r="F258" s="35" t="s">
        <v>200</v>
      </c>
      <c r="G258" s="36"/>
      <c r="H258" s="37"/>
      <c r="I258" s="38" t="n">
        <v>44.2</v>
      </c>
      <c r="J258" s="38" t="n">
        <v>316</v>
      </c>
      <c r="K258" s="39" t="n">
        <v>360.2</v>
      </c>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row>
    <row r="259" s="1" customFormat="true" ht="15.75" hidden="false" customHeight="false" outlineLevel="0" collapsed="false">
      <c r="A259" s="53"/>
      <c r="B259" s="52"/>
      <c r="C259" s="52"/>
      <c r="D259" s="52"/>
      <c r="E259" s="26" t="n">
        <v>208</v>
      </c>
      <c r="F259" s="27" t="s">
        <v>201</v>
      </c>
      <c r="G259" s="28"/>
      <c r="H259" s="59"/>
      <c r="I259" s="19" t="n">
        <v>41255.52</v>
      </c>
      <c r="J259" s="19" t="n">
        <v>702.8</v>
      </c>
      <c r="K259" s="19" t="n">
        <v>41958.32</v>
      </c>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row>
    <row r="260" s="1" customFormat="true" ht="27" hidden="false" customHeight="false" outlineLevel="0" collapsed="false">
      <c r="A260" s="53"/>
      <c r="B260" s="52"/>
      <c r="C260" s="52"/>
      <c r="D260" s="52"/>
      <c r="E260" s="26" t="n">
        <v>20801</v>
      </c>
      <c r="F260" s="27" t="s">
        <v>202</v>
      </c>
      <c r="G260" s="44"/>
      <c r="H260" s="31"/>
      <c r="I260" s="19" t="n">
        <v>2895.55</v>
      </c>
      <c r="J260" s="19" t="n">
        <v>137</v>
      </c>
      <c r="K260" s="19" t="n">
        <v>3032.55</v>
      </c>
    </row>
    <row r="261" s="1" customFormat="true" ht="15.75" hidden="false" customHeight="false" outlineLevel="0" collapsed="false">
      <c r="A261" s="53"/>
      <c r="B261" s="52"/>
      <c r="C261" s="52"/>
      <c r="D261" s="52"/>
      <c r="E261" s="34" t="n">
        <v>2080101</v>
      </c>
      <c r="F261" s="35" t="s">
        <v>17</v>
      </c>
      <c r="G261" s="36"/>
      <c r="H261" s="37"/>
      <c r="I261" s="38" t="n">
        <v>1836.86</v>
      </c>
      <c r="J261" s="38"/>
      <c r="K261" s="39" t="n">
        <v>1836.86</v>
      </c>
    </row>
    <row r="262" s="1" customFormat="true" ht="15.75" hidden="false" customHeight="false" outlineLevel="0" collapsed="false">
      <c r="A262" s="53"/>
      <c r="B262" s="52"/>
      <c r="C262" s="52"/>
      <c r="D262" s="52"/>
      <c r="E262" s="34" t="n">
        <v>2080104</v>
      </c>
      <c r="F262" s="35" t="s">
        <v>203</v>
      </c>
      <c r="G262" s="36"/>
      <c r="H262" s="37"/>
      <c r="I262" s="38" t="n">
        <v>810</v>
      </c>
      <c r="J262" s="38" t="n">
        <v>137</v>
      </c>
      <c r="K262" s="39" t="n">
        <v>947</v>
      </c>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row>
    <row r="263" s="1" customFormat="true" ht="15.75" hidden="false" customHeight="false" outlineLevel="0" collapsed="false">
      <c r="A263" s="53"/>
      <c r="B263" s="52"/>
      <c r="C263" s="52"/>
      <c r="D263" s="52"/>
      <c r="E263" s="34" t="n">
        <v>2080105</v>
      </c>
      <c r="F263" s="35" t="s">
        <v>204</v>
      </c>
      <c r="G263" s="36"/>
      <c r="H263" s="37"/>
      <c r="I263" s="38" t="n">
        <v>10</v>
      </c>
      <c r="J263" s="38"/>
      <c r="K263" s="39" t="n">
        <v>10</v>
      </c>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row>
    <row r="264" s="1" customFormat="true" ht="15.75" hidden="false" customHeight="false" outlineLevel="0" collapsed="false">
      <c r="A264" s="53"/>
      <c r="B264" s="52"/>
      <c r="C264" s="52"/>
      <c r="D264" s="52"/>
      <c r="E264" s="34" t="n">
        <v>2080106</v>
      </c>
      <c r="F264" s="35" t="s">
        <v>205</v>
      </c>
      <c r="G264" s="36"/>
      <c r="H264" s="37"/>
      <c r="I264" s="38" t="n">
        <v>7.5</v>
      </c>
      <c r="J264" s="38"/>
      <c r="K264" s="39" t="n">
        <v>7.5</v>
      </c>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row>
    <row r="265" s="1" customFormat="true" ht="15.75" hidden="false" customHeight="false" outlineLevel="0" collapsed="false">
      <c r="A265" s="53"/>
      <c r="B265" s="52"/>
      <c r="C265" s="52"/>
      <c r="D265" s="52"/>
      <c r="E265" s="34" t="n">
        <v>2080107</v>
      </c>
      <c r="F265" s="35" t="s">
        <v>206</v>
      </c>
      <c r="G265" s="36"/>
      <c r="H265" s="37"/>
      <c r="I265" s="38" t="n">
        <v>14</v>
      </c>
      <c r="J265" s="38"/>
      <c r="K265" s="39" t="n">
        <v>14</v>
      </c>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row>
    <row r="266" s="1" customFormat="true" ht="15.75" hidden="false" customHeight="false" outlineLevel="0" collapsed="false">
      <c r="A266" s="53"/>
      <c r="B266" s="52"/>
      <c r="C266" s="52"/>
      <c r="D266" s="52"/>
      <c r="E266" s="34" t="n">
        <v>2080110</v>
      </c>
      <c r="F266" s="35" t="s">
        <v>207</v>
      </c>
      <c r="G266" s="36"/>
      <c r="H266" s="37"/>
      <c r="I266" s="38" t="n">
        <v>18</v>
      </c>
      <c r="J266" s="38"/>
      <c r="K266" s="39" t="n">
        <v>18</v>
      </c>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row>
    <row r="267" s="1" customFormat="true" ht="27" hidden="false" customHeight="false" outlineLevel="0" collapsed="false">
      <c r="A267" s="53"/>
      <c r="B267" s="52"/>
      <c r="C267" s="52"/>
      <c r="D267" s="52"/>
      <c r="E267" s="34" t="n">
        <v>2080111</v>
      </c>
      <c r="F267" s="35" t="s">
        <v>208</v>
      </c>
      <c r="G267" s="36"/>
      <c r="H267" s="37"/>
      <c r="I267" s="38" t="n">
        <v>130</v>
      </c>
      <c r="J267" s="38"/>
      <c r="K267" s="39" t="n">
        <v>130</v>
      </c>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row>
    <row r="268" s="1" customFormat="true" ht="15.75" hidden="false" customHeight="false" outlineLevel="0" collapsed="false">
      <c r="A268" s="53"/>
      <c r="B268" s="52"/>
      <c r="C268" s="52"/>
      <c r="D268" s="52"/>
      <c r="E268" s="34" t="n">
        <v>2080112</v>
      </c>
      <c r="F268" s="35" t="s">
        <v>209</v>
      </c>
      <c r="G268" s="36"/>
      <c r="H268" s="37"/>
      <c r="I268" s="38" t="n">
        <v>10.5</v>
      </c>
      <c r="J268" s="38"/>
      <c r="K268" s="39" t="n">
        <v>10.5</v>
      </c>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row>
    <row r="269" s="1" customFormat="true" ht="27" hidden="false" customHeight="false" outlineLevel="0" collapsed="false">
      <c r="A269" s="53"/>
      <c r="B269" s="52"/>
      <c r="C269" s="52"/>
      <c r="D269" s="52"/>
      <c r="E269" s="34" t="n">
        <v>2080199</v>
      </c>
      <c r="F269" s="35" t="s">
        <v>210</v>
      </c>
      <c r="G269" s="36"/>
      <c r="H269" s="37"/>
      <c r="I269" s="38" t="n">
        <v>58.69</v>
      </c>
      <c r="J269" s="38"/>
      <c r="K269" s="39" t="n">
        <v>58.69</v>
      </c>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row>
    <row r="270" s="1" customFormat="true" ht="15.75" hidden="false" customHeight="false" outlineLevel="0" collapsed="false">
      <c r="A270" s="53"/>
      <c r="B270" s="52"/>
      <c r="C270" s="52"/>
      <c r="D270" s="52"/>
      <c r="E270" s="26" t="n">
        <v>20802</v>
      </c>
      <c r="F270" s="27" t="s">
        <v>211</v>
      </c>
      <c r="G270" s="44"/>
      <c r="H270" s="31"/>
      <c r="I270" s="19" t="n">
        <v>1299.32</v>
      </c>
      <c r="J270" s="19" t="n">
        <v>17.5</v>
      </c>
      <c r="K270" s="19" t="n">
        <v>1316.82</v>
      </c>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row>
    <row r="271" s="1" customFormat="true" ht="15.75" hidden="false" customHeight="false" outlineLevel="0" collapsed="false">
      <c r="A271" s="53"/>
      <c r="B271" s="52"/>
      <c r="C271" s="52"/>
      <c r="D271" s="52"/>
      <c r="E271" s="34" t="n">
        <v>2080201</v>
      </c>
      <c r="F271" s="35" t="s">
        <v>17</v>
      </c>
      <c r="G271" s="36"/>
      <c r="H271" s="37"/>
      <c r="I271" s="38" t="n">
        <v>1002.34</v>
      </c>
      <c r="J271" s="38" t="n">
        <v>17.5</v>
      </c>
      <c r="K271" s="39" t="n">
        <v>1019.84</v>
      </c>
    </row>
    <row r="272" s="1" customFormat="true" ht="15.75" hidden="false" customHeight="false" outlineLevel="0" collapsed="false">
      <c r="A272" s="53"/>
      <c r="B272" s="52"/>
      <c r="C272" s="52"/>
      <c r="D272" s="52"/>
      <c r="E272" s="34" t="n">
        <v>2080206</v>
      </c>
      <c r="F272" s="35" t="s">
        <v>212</v>
      </c>
      <c r="G272" s="36"/>
      <c r="H272" s="37"/>
      <c r="I272" s="38" t="n">
        <v>9.94</v>
      </c>
      <c r="J272" s="38"/>
      <c r="K272" s="39" t="n">
        <v>9.94</v>
      </c>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row>
    <row r="273" s="1" customFormat="true" ht="15.75" hidden="false" customHeight="false" outlineLevel="0" collapsed="false">
      <c r="A273" s="53"/>
      <c r="B273" s="52"/>
      <c r="C273" s="52"/>
      <c r="D273" s="52"/>
      <c r="E273" s="34" t="n">
        <v>2080207</v>
      </c>
      <c r="F273" s="35" t="s">
        <v>213</v>
      </c>
      <c r="G273" s="36"/>
      <c r="H273" s="37"/>
      <c r="I273" s="38" t="n">
        <v>10</v>
      </c>
      <c r="J273" s="38"/>
      <c r="K273" s="39" t="n">
        <v>10</v>
      </c>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row>
    <row r="274" s="1" customFormat="true" ht="15.75" hidden="false" customHeight="false" outlineLevel="0" collapsed="false">
      <c r="A274" s="53"/>
      <c r="B274" s="52"/>
      <c r="C274" s="52"/>
      <c r="D274" s="52"/>
      <c r="E274" s="34" t="n">
        <v>2080209</v>
      </c>
      <c r="F274" s="35" t="s">
        <v>214</v>
      </c>
      <c r="G274" s="36"/>
      <c r="H274" s="37"/>
      <c r="I274" s="38" t="n">
        <v>72.71</v>
      </c>
      <c r="J274" s="38"/>
      <c r="K274" s="39" t="n">
        <v>72.71</v>
      </c>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row>
    <row r="275" s="1" customFormat="true" ht="15.75" hidden="false" customHeight="false" outlineLevel="0" collapsed="false">
      <c r="A275" s="53"/>
      <c r="B275" s="52"/>
      <c r="C275" s="52"/>
      <c r="D275" s="52"/>
      <c r="E275" s="34" t="n">
        <v>2080299</v>
      </c>
      <c r="F275" s="35" t="s">
        <v>215</v>
      </c>
      <c r="G275" s="36"/>
      <c r="H275" s="37"/>
      <c r="I275" s="38" t="n">
        <v>204.33</v>
      </c>
      <c r="J275" s="38"/>
      <c r="K275" s="39" t="n">
        <v>204.33</v>
      </c>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row>
    <row r="276" s="1" customFormat="true" ht="15.75" hidden="false" customHeight="false" outlineLevel="0" collapsed="false">
      <c r="A276" s="53"/>
      <c r="B276" s="52"/>
      <c r="C276" s="52"/>
      <c r="D276" s="52"/>
      <c r="E276" s="26" t="n">
        <v>20805</v>
      </c>
      <c r="F276" s="27" t="s">
        <v>216</v>
      </c>
      <c r="G276" s="44"/>
      <c r="H276" s="31"/>
      <c r="I276" s="19" t="n">
        <v>20640.77</v>
      </c>
      <c r="J276" s="19" t="n">
        <v>30.44</v>
      </c>
      <c r="K276" s="19" t="n">
        <v>20671.21</v>
      </c>
    </row>
    <row r="277" s="1" customFormat="true" ht="27" hidden="false" customHeight="false" outlineLevel="0" collapsed="false">
      <c r="A277" s="53"/>
      <c r="B277" s="52"/>
      <c r="C277" s="52"/>
      <c r="D277" s="52"/>
      <c r="E277" s="34" t="n">
        <v>2080505</v>
      </c>
      <c r="F277" s="35" t="s">
        <v>217</v>
      </c>
      <c r="G277" s="36"/>
      <c r="H277" s="37"/>
      <c r="I277" s="38" t="n">
        <v>18618.49</v>
      </c>
      <c r="J277" s="38"/>
      <c r="K277" s="39" t="n">
        <v>18618.49</v>
      </c>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row>
    <row r="278" s="1" customFormat="true" ht="27" hidden="false" customHeight="false" outlineLevel="0" collapsed="false">
      <c r="A278" s="53"/>
      <c r="B278" s="52"/>
      <c r="C278" s="52"/>
      <c r="D278" s="52"/>
      <c r="E278" s="34" t="n">
        <v>2080506</v>
      </c>
      <c r="F278" s="35" t="s">
        <v>218</v>
      </c>
      <c r="G278" s="36"/>
      <c r="H278" s="37"/>
      <c r="I278" s="38" t="n">
        <v>2019.4</v>
      </c>
      <c r="J278" s="38" t="n">
        <v>30.44</v>
      </c>
      <c r="K278" s="39" t="n">
        <v>2049.84</v>
      </c>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row>
    <row r="279" s="1" customFormat="true" ht="27" hidden="false" customHeight="false" outlineLevel="0" collapsed="false">
      <c r="A279" s="53"/>
      <c r="B279" s="52"/>
      <c r="C279" s="52"/>
      <c r="D279" s="52"/>
      <c r="E279" s="34" t="n">
        <v>2080507</v>
      </c>
      <c r="F279" s="35" t="s">
        <v>219</v>
      </c>
      <c r="G279" s="36"/>
      <c r="H279" s="37"/>
      <c r="I279" s="38"/>
      <c r="J279" s="38"/>
      <c r="K279" s="39" t="n">
        <v>0</v>
      </c>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row>
    <row r="280" s="1" customFormat="true" ht="27" hidden="false" customHeight="false" outlineLevel="0" collapsed="false">
      <c r="A280" s="53"/>
      <c r="B280" s="52"/>
      <c r="C280" s="52"/>
      <c r="D280" s="52"/>
      <c r="E280" s="34" t="n">
        <v>2080508</v>
      </c>
      <c r="F280" s="35" t="s">
        <v>220</v>
      </c>
      <c r="G280" s="36"/>
      <c r="H280" s="37"/>
      <c r="I280" s="38"/>
      <c r="J280" s="38"/>
      <c r="K280" s="39" t="n">
        <v>0</v>
      </c>
    </row>
    <row r="281" s="1" customFormat="true" ht="15.75" hidden="false" customHeight="false" outlineLevel="0" collapsed="false">
      <c r="A281" s="53"/>
      <c r="B281" s="52"/>
      <c r="C281" s="52"/>
      <c r="D281" s="52"/>
      <c r="E281" s="34" t="n">
        <v>2080599</v>
      </c>
      <c r="F281" s="35" t="s">
        <v>221</v>
      </c>
      <c r="G281" s="36"/>
      <c r="H281" s="37"/>
      <c r="I281" s="38" t="n">
        <v>2.88</v>
      </c>
      <c r="J281" s="38"/>
      <c r="K281" s="39" t="n">
        <v>2.88</v>
      </c>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row>
    <row r="282" s="1" customFormat="true" ht="15.75" hidden="false" customHeight="false" outlineLevel="0" collapsed="false">
      <c r="A282" s="53"/>
      <c r="B282" s="52"/>
      <c r="C282" s="52"/>
      <c r="D282" s="52"/>
      <c r="E282" s="26" t="n">
        <v>20807</v>
      </c>
      <c r="F282" s="27" t="s">
        <v>222</v>
      </c>
      <c r="G282" s="44"/>
      <c r="H282" s="31"/>
      <c r="I282" s="19" t="n">
        <v>4045.53</v>
      </c>
      <c r="J282" s="19" t="n">
        <v>54.01</v>
      </c>
      <c r="K282" s="19" t="n">
        <v>4099.54</v>
      </c>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row>
    <row r="283" s="1" customFormat="true" ht="15.75" hidden="false" customHeight="false" outlineLevel="0" collapsed="false">
      <c r="A283" s="53"/>
      <c r="B283" s="52"/>
      <c r="C283" s="52"/>
      <c r="D283" s="52"/>
      <c r="E283" s="34" t="n">
        <v>2080701</v>
      </c>
      <c r="F283" s="35" t="s">
        <v>223</v>
      </c>
      <c r="G283" s="36"/>
      <c r="H283" s="37"/>
      <c r="I283" s="38"/>
      <c r="J283" s="38"/>
      <c r="K283" s="39" t="n">
        <v>0</v>
      </c>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row>
    <row r="284" s="1" customFormat="true" ht="15.75" hidden="false" customHeight="false" outlineLevel="0" collapsed="false">
      <c r="A284" s="53"/>
      <c r="B284" s="52"/>
      <c r="C284" s="52"/>
      <c r="D284" s="52"/>
      <c r="E284" s="34" t="n">
        <v>2080705</v>
      </c>
      <c r="F284" s="35" t="s">
        <v>224</v>
      </c>
      <c r="G284" s="36"/>
      <c r="H284" s="37"/>
      <c r="I284" s="38" t="n">
        <v>1756.81</v>
      </c>
      <c r="J284" s="38" t="n">
        <v>54.01</v>
      </c>
      <c r="K284" s="39" t="n">
        <v>1810.82</v>
      </c>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row>
    <row r="285" s="1" customFormat="true" ht="15.75" hidden="false" customHeight="false" outlineLevel="0" collapsed="false">
      <c r="A285" s="53"/>
      <c r="B285" s="52"/>
      <c r="C285" s="52"/>
      <c r="D285" s="52"/>
      <c r="E285" s="34" t="n">
        <v>2080799</v>
      </c>
      <c r="F285" s="35" t="s">
        <v>225</v>
      </c>
      <c r="G285" s="36"/>
      <c r="H285" s="37"/>
      <c r="I285" s="38" t="n">
        <v>2288.72</v>
      </c>
      <c r="J285" s="38"/>
      <c r="K285" s="39" t="n">
        <v>2288.72</v>
      </c>
    </row>
    <row r="286" s="1" customFormat="true" ht="15.75" hidden="false" customHeight="false" outlineLevel="0" collapsed="false">
      <c r="A286" s="53"/>
      <c r="B286" s="52"/>
      <c r="C286" s="52"/>
      <c r="D286" s="52"/>
      <c r="E286" s="26" t="n">
        <v>20808</v>
      </c>
      <c r="F286" s="27" t="s">
        <v>226</v>
      </c>
      <c r="G286" s="44"/>
      <c r="H286" s="31"/>
      <c r="I286" s="19" t="n">
        <v>503.06</v>
      </c>
      <c r="J286" s="19" t="n">
        <v>0</v>
      </c>
      <c r="K286" s="19" t="n">
        <v>503.06</v>
      </c>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row>
    <row r="287" s="1" customFormat="true" ht="15.75" hidden="false" customHeight="false" outlineLevel="0" collapsed="false">
      <c r="A287" s="53"/>
      <c r="B287" s="52"/>
      <c r="C287" s="52"/>
      <c r="D287" s="52"/>
      <c r="E287" s="34" t="n">
        <v>2080801</v>
      </c>
      <c r="F287" s="35" t="s">
        <v>227</v>
      </c>
      <c r="G287" s="36"/>
      <c r="H287" s="37"/>
      <c r="I287" s="38" t="n">
        <v>503.06</v>
      </c>
      <c r="J287" s="38"/>
      <c r="K287" s="39" t="n">
        <v>503.06</v>
      </c>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row>
    <row r="288" s="1" customFormat="true" ht="15.75" hidden="false" customHeight="false" outlineLevel="0" collapsed="false">
      <c r="A288" s="53"/>
      <c r="B288" s="52"/>
      <c r="C288" s="52"/>
      <c r="D288" s="52"/>
      <c r="E288" s="26" t="n">
        <v>20809</v>
      </c>
      <c r="F288" s="27" t="s">
        <v>228</v>
      </c>
      <c r="G288" s="44"/>
      <c r="H288" s="31"/>
      <c r="I288" s="19" t="n">
        <v>7799.3</v>
      </c>
      <c r="J288" s="19" t="n">
        <v>0</v>
      </c>
      <c r="K288" s="19" t="n">
        <v>7799.3</v>
      </c>
    </row>
    <row r="289" s="1" customFormat="true" ht="15.75" hidden="false" customHeight="false" outlineLevel="0" collapsed="false">
      <c r="A289" s="53"/>
      <c r="B289" s="52"/>
      <c r="C289" s="52"/>
      <c r="D289" s="52"/>
      <c r="E289" s="34" t="n">
        <v>2080901</v>
      </c>
      <c r="F289" s="35" t="s">
        <v>229</v>
      </c>
      <c r="G289" s="36"/>
      <c r="H289" s="37"/>
      <c r="I289" s="38" t="n">
        <v>56.46</v>
      </c>
      <c r="J289" s="38"/>
      <c r="K289" s="39" t="n">
        <v>56.46</v>
      </c>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row>
    <row r="290" s="1" customFormat="true" ht="27" hidden="false" customHeight="false" outlineLevel="0" collapsed="false">
      <c r="A290" s="53"/>
      <c r="B290" s="52"/>
      <c r="C290" s="52"/>
      <c r="D290" s="52"/>
      <c r="E290" s="34" t="n">
        <v>2080902</v>
      </c>
      <c r="F290" s="35" t="s">
        <v>230</v>
      </c>
      <c r="G290" s="36"/>
      <c r="H290" s="37"/>
      <c r="I290" s="38" t="n">
        <v>4166.23</v>
      </c>
      <c r="J290" s="38"/>
      <c r="K290" s="39" t="n">
        <v>4166.23</v>
      </c>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row>
    <row r="291" s="1" customFormat="true" ht="27" hidden="false" customHeight="false" outlineLevel="0" collapsed="false">
      <c r="A291" s="53"/>
      <c r="B291" s="52"/>
      <c r="C291" s="52"/>
      <c r="D291" s="52"/>
      <c r="E291" s="34" t="n">
        <v>2080903</v>
      </c>
      <c r="F291" s="35" t="s">
        <v>231</v>
      </c>
      <c r="G291" s="36"/>
      <c r="H291" s="37"/>
      <c r="I291" s="38" t="n">
        <v>172</v>
      </c>
      <c r="J291" s="38"/>
      <c r="K291" s="39" t="n">
        <v>172</v>
      </c>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row>
    <row r="292" s="1" customFormat="true" ht="15.75" hidden="false" customHeight="false" outlineLevel="0" collapsed="false">
      <c r="A292" s="53"/>
      <c r="B292" s="52"/>
      <c r="C292" s="52"/>
      <c r="D292" s="52"/>
      <c r="E292" s="34" t="n">
        <v>2080904</v>
      </c>
      <c r="F292" s="35" t="s">
        <v>232</v>
      </c>
      <c r="G292" s="36"/>
      <c r="H292" s="37"/>
      <c r="I292" s="38" t="n">
        <v>26</v>
      </c>
      <c r="J292" s="38"/>
      <c r="K292" s="39" t="n">
        <v>26</v>
      </c>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row>
    <row r="293" s="1" customFormat="true" ht="15.75" hidden="false" customHeight="false" outlineLevel="0" collapsed="false">
      <c r="A293" s="53"/>
      <c r="B293" s="52"/>
      <c r="C293" s="52"/>
      <c r="D293" s="52"/>
      <c r="E293" s="34" t="n">
        <v>2080905</v>
      </c>
      <c r="F293" s="35" t="s">
        <v>233</v>
      </c>
      <c r="G293" s="36"/>
      <c r="H293" s="37"/>
      <c r="I293" s="38" t="n">
        <v>406.6</v>
      </c>
      <c r="J293" s="38"/>
      <c r="K293" s="39" t="n">
        <v>406.6</v>
      </c>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row>
    <row r="294" s="1" customFormat="true" ht="15.75" hidden="false" customHeight="false" outlineLevel="0" collapsed="false">
      <c r="A294" s="53"/>
      <c r="B294" s="52"/>
      <c r="C294" s="52"/>
      <c r="D294" s="52"/>
      <c r="E294" s="34" t="n">
        <v>2080999</v>
      </c>
      <c r="F294" s="35" t="s">
        <v>234</v>
      </c>
      <c r="G294" s="36"/>
      <c r="H294" s="37"/>
      <c r="I294" s="38" t="n">
        <v>2972.01</v>
      </c>
      <c r="J294" s="38"/>
      <c r="K294" s="39" t="n">
        <v>2972.01</v>
      </c>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row>
    <row r="295" s="29" customFormat="true" ht="15.75" hidden="false" customHeight="false" outlineLevel="0" collapsed="false">
      <c r="A295" s="53"/>
      <c r="B295" s="52"/>
      <c r="C295" s="52"/>
      <c r="D295" s="52"/>
      <c r="E295" s="26" t="n">
        <v>20810</v>
      </c>
      <c r="F295" s="57" t="s">
        <v>235</v>
      </c>
      <c r="G295" s="44"/>
      <c r="H295" s="31"/>
      <c r="I295" s="19" t="n">
        <v>1980.29</v>
      </c>
      <c r="J295" s="19" t="n">
        <v>66</v>
      </c>
      <c r="K295" s="19" t="n">
        <v>2046.29</v>
      </c>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row>
    <row r="296" s="1" customFormat="true" ht="15.75" hidden="false" customHeight="false" outlineLevel="0" collapsed="false">
      <c r="A296" s="53"/>
      <c r="B296" s="52"/>
      <c r="C296" s="52"/>
      <c r="D296" s="52"/>
      <c r="E296" s="34" t="n">
        <v>2081001</v>
      </c>
      <c r="F296" s="35" t="s">
        <v>236</v>
      </c>
      <c r="G296" s="36"/>
      <c r="H296" s="37"/>
      <c r="I296" s="38" t="n">
        <v>1728.81</v>
      </c>
      <c r="J296" s="38" t="n">
        <v>66</v>
      </c>
      <c r="K296" s="39" t="n">
        <v>1794.81</v>
      </c>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row>
    <row r="297" s="1" customFormat="true" ht="15.75" hidden="false" customHeight="false" outlineLevel="0" collapsed="false">
      <c r="A297" s="53"/>
      <c r="B297" s="52"/>
      <c r="C297" s="52"/>
      <c r="D297" s="52"/>
      <c r="E297" s="34" t="n">
        <v>2081002</v>
      </c>
      <c r="F297" s="35" t="s">
        <v>237</v>
      </c>
      <c r="G297" s="36"/>
      <c r="H297" s="37"/>
      <c r="I297" s="38"/>
      <c r="J297" s="38"/>
      <c r="K297" s="39" t="n">
        <v>0</v>
      </c>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row>
    <row r="298" s="1" customFormat="true" ht="15.75" hidden="false" customHeight="false" outlineLevel="0" collapsed="false">
      <c r="A298" s="53"/>
      <c r="B298" s="52"/>
      <c r="C298" s="52"/>
      <c r="D298" s="52"/>
      <c r="E298" s="34" t="n">
        <v>2081004</v>
      </c>
      <c r="F298" s="35" t="s">
        <v>238</v>
      </c>
      <c r="G298" s="36"/>
      <c r="H298" s="37"/>
      <c r="I298" s="38" t="n">
        <v>191.48</v>
      </c>
      <c r="J298" s="38"/>
      <c r="K298" s="39" t="n">
        <v>191.48</v>
      </c>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row>
    <row r="299" s="1" customFormat="true" ht="15.75" hidden="false" customHeight="false" outlineLevel="0" collapsed="false">
      <c r="A299" s="53"/>
      <c r="B299" s="52"/>
      <c r="C299" s="52"/>
      <c r="D299" s="52"/>
      <c r="E299" s="34" t="n">
        <v>2081006</v>
      </c>
      <c r="F299" s="35" t="s">
        <v>239</v>
      </c>
      <c r="G299" s="36"/>
      <c r="H299" s="62"/>
      <c r="I299" s="38" t="n">
        <v>60</v>
      </c>
      <c r="J299" s="38"/>
      <c r="K299" s="39" t="n">
        <v>60</v>
      </c>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row>
    <row r="300" s="1" customFormat="true" ht="15.75" hidden="false" customHeight="false" outlineLevel="0" collapsed="false">
      <c r="A300" s="53"/>
      <c r="B300" s="52"/>
      <c r="C300" s="52"/>
      <c r="D300" s="52"/>
      <c r="E300" s="26" t="n">
        <v>20811</v>
      </c>
      <c r="F300" s="27" t="s">
        <v>240</v>
      </c>
      <c r="G300" s="44"/>
      <c r="H300" s="31"/>
      <c r="I300" s="19" t="n">
        <v>731.15</v>
      </c>
      <c r="J300" s="19" t="n">
        <v>138.55</v>
      </c>
      <c r="K300" s="19" t="n">
        <v>869.7</v>
      </c>
    </row>
    <row r="301" s="1" customFormat="true" ht="15.75" hidden="false" customHeight="false" outlineLevel="0" collapsed="false">
      <c r="A301" s="53"/>
      <c r="B301" s="52"/>
      <c r="C301" s="52"/>
      <c r="D301" s="52"/>
      <c r="E301" s="34" t="n">
        <v>2081101</v>
      </c>
      <c r="F301" s="35" t="s">
        <v>17</v>
      </c>
      <c r="G301" s="36"/>
      <c r="H301" s="37"/>
      <c r="I301" s="38" t="n">
        <v>475.15</v>
      </c>
      <c r="J301" s="38" t="n">
        <v>2.4</v>
      </c>
      <c r="K301" s="39" t="n">
        <v>477.55</v>
      </c>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row>
    <row r="302" s="1" customFormat="true" ht="15.75" hidden="false" customHeight="false" outlineLevel="0" collapsed="false">
      <c r="A302" s="53"/>
      <c r="B302" s="52"/>
      <c r="C302" s="52"/>
      <c r="D302" s="52"/>
      <c r="E302" s="34" t="n">
        <v>2081104</v>
      </c>
      <c r="F302" s="35" t="s">
        <v>241</v>
      </c>
      <c r="G302" s="36"/>
      <c r="H302" s="37"/>
      <c r="I302" s="38" t="n">
        <v>248</v>
      </c>
      <c r="J302" s="38"/>
      <c r="K302" s="39" t="n">
        <v>248</v>
      </c>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row>
    <row r="303" s="1" customFormat="true" ht="15.75" hidden="false" customHeight="false" outlineLevel="0" collapsed="false">
      <c r="A303" s="53"/>
      <c r="B303" s="52"/>
      <c r="C303" s="52"/>
      <c r="D303" s="52"/>
      <c r="E303" s="34" t="n">
        <v>2081105</v>
      </c>
      <c r="F303" s="35" t="s">
        <v>242</v>
      </c>
      <c r="G303" s="36"/>
      <c r="H303" s="37"/>
      <c r="I303" s="38" t="n">
        <v>8</v>
      </c>
      <c r="J303" s="38" t="n">
        <v>136.15</v>
      </c>
      <c r="K303" s="39" t="n">
        <v>144.15</v>
      </c>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row>
    <row r="304" s="1" customFormat="true" ht="15.75" hidden="false" customHeight="false" outlineLevel="0" collapsed="false">
      <c r="A304" s="53"/>
      <c r="B304" s="52"/>
      <c r="C304" s="52"/>
      <c r="D304" s="52"/>
      <c r="E304" s="34" t="n">
        <v>2081199</v>
      </c>
      <c r="F304" s="35" t="s">
        <v>243</v>
      </c>
      <c r="G304" s="36"/>
      <c r="H304" s="37"/>
      <c r="I304" s="38"/>
      <c r="J304" s="38"/>
      <c r="K304" s="39" t="n">
        <v>0</v>
      </c>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row>
    <row r="305" s="1" customFormat="true" ht="15.75" hidden="false" customHeight="false" outlineLevel="0" collapsed="false">
      <c r="A305" s="53"/>
      <c r="B305" s="52"/>
      <c r="C305" s="52"/>
      <c r="D305" s="52"/>
      <c r="E305" s="26" t="n">
        <v>20820</v>
      </c>
      <c r="F305" s="27" t="s">
        <v>244</v>
      </c>
      <c r="G305" s="44"/>
      <c r="H305" s="31"/>
      <c r="I305" s="19" t="n">
        <v>28.71</v>
      </c>
      <c r="J305" s="19" t="n">
        <v>0</v>
      </c>
      <c r="K305" s="19" t="n">
        <v>28.71</v>
      </c>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row>
    <row r="306" s="1" customFormat="true" ht="15.75" hidden="false" customHeight="false" outlineLevel="0" collapsed="false">
      <c r="A306" s="53"/>
      <c r="B306" s="52"/>
      <c r="C306" s="52"/>
      <c r="D306" s="52"/>
      <c r="E306" s="34" t="n">
        <v>2082002</v>
      </c>
      <c r="F306" s="35" t="s">
        <v>245</v>
      </c>
      <c r="G306" s="36"/>
      <c r="H306" s="37"/>
      <c r="I306" s="38" t="n">
        <v>28.71</v>
      </c>
      <c r="J306" s="38"/>
      <c r="K306" s="39" t="n">
        <v>28.71</v>
      </c>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row>
    <row r="307" s="1" customFormat="true" ht="27" hidden="false" customHeight="false" outlineLevel="0" collapsed="false">
      <c r="A307" s="53"/>
      <c r="B307" s="52"/>
      <c r="C307" s="52"/>
      <c r="D307" s="52"/>
      <c r="E307" s="26" t="n">
        <v>20826</v>
      </c>
      <c r="F307" s="27" t="s">
        <v>246</v>
      </c>
      <c r="G307" s="44"/>
      <c r="H307" s="31"/>
      <c r="I307" s="19" t="n">
        <v>0</v>
      </c>
      <c r="J307" s="19" t="n">
        <v>0</v>
      </c>
      <c r="K307" s="19" t="n">
        <v>0</v>
      </c>
    </row>
    <row r="308" s="1" customFormat="true" ht="27" hidden="false" customHeight="false" outlineLevel="0" collapsed="false">
      <c r="A308" s="53"/>
      <c r="B308" s="52"/>
      <c r="C308" s="52"/>
      <c r="D308" s="52"/>
      <c r="E308" s="34" t="n">
        <v>2082601</v>
      </c>
      <c r="F308" s="35" t="s">
        <v>247</v>
      </c>
      <c r="G308" s="36"/>
      <c r="H308" s="37"/>
      <c r="I308" s="38"/>
      <c r="J308" s="38"/>
      <c r="K308" s="39" t="n">
        <v>0</v>
      </c>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row>
    <row r="309" s="1" customFormat="true" ht="27" hidden="false" customHeight="false" outlineLevel="0" collapsed="false">
      <c r="A309" s="53"/>
      <c r="B309" s="52"/>
      <c r="C309" s="52"/>
      <c r="D309" s="52"/>
      <c r="E309" s="34" t="n">
        <v>2082602</v>
      </c>
      <c r="F309" s="35" t="s">
        <v>248</v>
      </c>
      <c r="G309" s="36"/>
      <c r="H309" s="37"/>
      <c r="I309" s="38"/>
      <c r="J309" s="38"/>
      <c r="K309" s="39" t="n">
        <v>0</v>
      </c>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row>
    <row r="310" s="1" customFormat="true" ht="26" hidden="false" customHeight="true" outlineLevel="0" collapsed="false">
      <c r="A310" s="53"/>
      <c r="B310" s="52"/>
      <c r="C310" s="52"/>
      <c r="D310" s="52"/>
      <c r="E310" s="34" t="n">
        <v>2082699</v>
      </c>
      <c r="F310" s="35" t="s">
        <v>249</v>
      </c>
      <c r="G310" s="36"/>
      <c r="H310" s="37"/>
      <c r="I310" s="38"/>
      <c r="J310" s="38"/>
      <c r="K310" s="39" t="n">
        <v>0</v>
      </c>
    </row>
    <row r="311" s="1" customFormat="true" ht="27" hidden="false" customHeight="false" outlineLevel="0" collapsed="false">
      <c r="A311" s="53"/>
      <c r="B311" s="52"/>
      <c r="C311" s="52"/>
      <c r="D311" s="52"/>
      <c r="E311" s="26" t="n">
        <v>20827</v>
      </c>
      <c r="F311" s="27" t="s">
        <v>250</v>
      </c>
      <c r="G311" s="44"/>
      <c r="H311" s="31"/>
      <c r="I311" s="19" t="n">
        <v>9.07</v>
      </c>
      <c r="J311" s="19" t="n">
        <v>0</v>
      </c>
      <c r="K311" s="19" t="n">
        <v>9.07</v>
      </c>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row>
    <row r="312" s="1" customFormat="true" ht="15.75" hidden="false" customHeight="false" outlineLevel="0" collapsed="false">
      <c r="A312" s="53"/>
      <c r="B312" s="52"/>
      <c r="C312" s="52"/>
      <c r="D312" s="52"/>
      <c r="E312" s="34" t="n">
        <v>2082701</v>
      </c>
      <c r="F312" s="35" t="s">
        <v>251</v>
      </c>
      <c r="G312" s="36"/>
      <c r="H312" s="37"/>
      <c r="I312" s="38" t="n">
        <v>6.56</v>
      </c>
      <c r="J312" s="38"/>
      <c r="K312" s="39" t="n">
        <v>6.56</v>
      </c>
    </row>
    <row r="313" s="1" customFormat="true" ht="15.75" hidden="false" customHeight="false" outlineLevel="0" collapsed="false">
      <c r="A313" s="53"/>
      <c r="B313" s="52"/>
      <c r="C313" s="52"/>
      <c r="D313" s="52"/>
      <c r="E313" s="34" t="n">
        <v>2082702</v>
      </c>
      <c r="F313" s="35" t="s">
        <v>252</v>
      </c>
      <c r="G313" s="36"/>
      <c r="H313" s="37"/>
      <c r="I313" s="38" t="n">
        <v>2.51</v>
      </c>
      <c r="J313" s="38"/>
      <c r="K313" s="39" t="n">
        <v>2.51</v>
      </c>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row>
    <row r="314" s="1" customFormat="true" ht="27" hidden="false" customHeight="false" outlineLevel="0" collapsed="false">
      <c r="A314" s="53"/>
      <c r="B314" s="52"/>
      <c r="C314" s="52"/>
      <c r="D314" s="52"/>
      <c r="E314" s="34" t="n">
        <v>2082799</v>
      </c>
      <c r="F314" s="35" t="s">
        <v>253</v>
      </c>
      <c r="G314" s="36"/>
      <c r="H314" s="37"/>
      <c r="I314" s="38"/>
      <c r="J314" s="38"/>
      <c r="K314" s="39" t="n">
        <v>0</v>
      </c>
    </row>
    <row r="315" s="1" customFormat="true" ht="15.75" hidden="false" customHeight="false" outlineLevel="0" collapsed="false">
      <c r="A315" s="53"/>
      <c r="B315" s="52"/>
      <c r="C315" s="52"/>
      <c r="D315" s="52"/>
      <c r="E315" s="26" t="n">
        <v>20828</v>
      </c>
      <c r="F315" s="27" t="s">
        <v>254</v>
      </c>
      <c r="G315" s="44"/>
      <c r="H315" s="31"/>
      <c r="I315" s="60" t="s">
        <v>116</v>
      </c>
      <c r="J315" s="60" t="s">
        <v>116</v>
      </c>
      <c r="K315" s="60" t="s">
        <v>116</v>
      </c>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row>
    <row r="316" s="1" customFormat="true" ht="15.75" hidden="false" customHeight="false" outlineLevel="0" collapsed="false">
      <c r="A316" s="53"/>
      <c r="B316" s="52"/>
      <c r="C316" s="52"/>
      <c r="D316" s="52"/>
      <c r="E316" s="34" t="n">
        <v>2082801</v>
      </c>
      <c r="F316" s="35" t="s">
        <v>17</v>
      </c>
      <c r="G316" s="36"/>
      <c r="H316" s="37"/>
      <c r="I316" s="60" t="s">
        <v>116</v>
      </c>
      <c r="J316" s="60" t="s">
        <v>116</v>
      </c>
      <c r="K316" s="60" t="s">
        <v>116</v>
      </c>
    </row>
    <row r="317" s="1" customFormat="true" ht="15.75" hidden="false" customHeight="false" outlineLevel="0" collapsed="false">
      <c r="A317" s="53"/>
      <c r="B317" s="52"/>
      <c r="C317" s="52"/>
      <c r="D317" s="52"/>
      <c r="E317" s="34" t="n">
        <v>2082802</v>
      </c>
      <c r="F317" s="35" t="s">
        <v>19</v>
      </c>
      <c r="G317" s="36"/>
      <c r="H317" s="37"/>
      <c r="I317" s="60" t="s">
        <v>116</v>
      </c>
      <c r="J317" s="60" t="s">
        <v>116</v>
      </c>
      <c r="K317" s="60" t="s">
        <v>116</v>
      </c>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row>
    <row r="318" s="1" customFormat="true" ht="15.75" hidden="false" customHeight="false" outlineLevel="0" collapsed="false">
      <c r="A318" s="53"/>
      <c r="B318" s="52"/>
      <c r="C318" s="52"/>
      <c r="D318" s="52"/>
      <c r="E318" s="34" t="n">
        <v>2082804</v>
      </c>
      <c r="F318" s="35" t="s">
        <v>255</v>
      </c>
      <c r="G318" s="36"/>
      <c r="H318" s="37"/>
      <c r="I318" s="60" t="s">
        <v>116</v>
      </c>
      <c r="J318" s="60" t="s">
        <v>116</v>
      </c>
      <c r="K318" s="60" t="s">
        <v>116</v>
      </c>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row>
    <row r="319" s="1" customFormat="true" ht="15.75" hidden="false" customHeight="false" outlineLevel="0" collapsed="false">
      <c r="A319" s="53"/>
      <c r="B319" s="52"/>
      <c r="C319" s="52"/>
      <c r="D319" s="52"/>
      <c r="E319" s="34" t="n">
        <v>2082805</v>
      </c>
      <c r="F319" s="35" t="s">
        <v>256</v>
      </c>
      <c r="G319" s="36"/>
      <c r="H319" s="37"/>
      <c r="I319" s="60" t="s">
        <v>116</v>
      </c>
      <c r="J319" s="60" t="s">
        <v>116</v>
      </c>
      <c r="K319" s="60" t="s">
        <v>116</v>
      </c>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row>
    <row r="320" s="1" customFormat="true" ht="15.75" hidden="false" customHeight="false" outlineLevel="0" collapsed="false">
      <c r="A320" s="53"/>
      <c r="B320" s="52"/>
      <c r="C320" s="52"/>
      <c r="D320" s="52"/>
      <c r="E320" s="34" t="n">
        <v>2082899</v>
      </c>
      <c r="F320" s="35" t="s">
        <v>257</v>
      </c>
      <c r="G320" s="36"/>
      <c r="H320" s="37"/>
      <c r="I320" s="60" t="s">
        <v>116</v>
      </c>
      <c r="J320" s="60" t="s">
        <v>116</v>
      </c>
      <c r="K320" s="60" t="s">
        <v>116</v>
      </c>
    </row>
    <row r="321" s="1" customFormat="true" ht="15.75" hidden="false" customHeight="false" outlineLevel="0" collapsed="false">
      <c r="A321" s="53"/>
      <c r="B321" s="52"/>
      <c r="C321" s="52"/>
      <c r="D321" s="52"/>
      <c r="E321" s="26" t="n">
        <v>20830</v>
      </c>
      <c r="F321" s="27" t="s">
        <v>258</v>
      </c>
      <c r="G321" s="44"/>
      <c r="H321" s="31"/>
      <c r="I321" s="19" t="n">
        <v>196</v>
      </c>
      <c r="J321" s="19" t="n">
        <v>0</v>
      </c>
      <c r="K321" s="19" t="n">
        <v>196</v>
      </c>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row>
    <row r="322" s="1" customFormat="true" ht="27" hidden="false" customHeight="false" outlineLevel="0" collapsed="false">
      <c r="A322" s="53"/>
      <c r="B322" s="52"/>
      <c r="C322" s="52"/>
      <c r="D322" s="52"/>
      <c r="E322" s="34" t="n">
        <v>2083001</v>
      </c>
      <c r="F322" s="35" t="s">
        <v>259</v>
      </c>
      <c r="G322" s="36"/>
      <c r="H322" s="37"/>
      <c r="I322" s="38" t="n">
        <v>196</v>
      </c>
      <c r="J322" s="38"/>
      <c r="K322" s="39" t="n">
        <v>196</v>
      </c>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row>
    <row r="323" s="1" customFormat="true" ht="15.75" hidden="false" customHeight="false" outlineLevel="0" collapsed="false">
      <c r="A323" s="53"/>
      <c r="B323" s="52"/>
      <c r="C323" s="52"/>
      <c r="D323" s="52"/>
      <c r="E323" s="26" t="n">
        <v>20899</v>
      </c>
      <c r="F323" s="27" t="s">
        <v>260</v>
      </c>
      <c r="G323" s="44"/>
      <c r="H323" s="31"/>
      <c r="I323" s="19" t="n">
        <v>10.1</v>
      </c>
      <c r="J323" s="19" t="n">
        <v>0</v>
      </c>
      <c r="K323" s="19" t="n">
        <v>10.1</v>
      </c>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row>
    <row r="324" s="1" customFormat="true" ht="15.75" hidden="false" customHeight="false" outlineLevel="0" collapsed="false">
      <c r="A324" s="53"/>
      <c r="B324" s="52"/>
      <c r="C324" s="52"/>
      <c r="D324" s="52"/>
      <c r="E324" s="34" t="n">
        <v>2089999</v>
      </c>
      <c r="F324" s="35" t="s">
        <v>260</v>
      </c>
      <c r="G324" s="36"/>
      <c r="H324" s="37"/>
      <c r="I324" s="38" t="n">
        <v>10.1</v>
      </c>
      <c r="J324" s="38"/>
      <c r="K324" s="39" t="n">
        <v>10.1</v>
      </c>
    </row>
    <row r="325" s="1" customFormat="true" ht="15.75" hidden="false" customHeight="false" outlineLevel="0" collapsed="false">
      <c r="A325" s="53"/>
      <c r="B325" s="52"/>
      <c r="C325" s="52"/>
      <c r="D325" s="52"/>
      <c r="E325" s="26" t="n">
        <v>210</v>
      </c>
      <c r="F325" s="27" t="s">
        <v>261</v>
      </c>
      <c r="G325" s="28"/>
      <c r="H325" s="59"/>
      <c r="I325" s="19" t="n">
        <v>43391.58</v>
      </c>
      <c r="J325" s="19" t="n">
        <v>4238.75</v>
      </c>
      <c r="K325" s="19" t="n">
        <v>47630.33</v>
      </c>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row>
    <row r="326" s="1" customFormat="true" ht="15.75" hidden="false" customHeight="false" outlineLevel="0" collapsed="false">
      <c r="A326" s="53"/>
      <c r="B326" s="52"/>
      <c r="C326" s="52"/>
      <c r="D326" s="52"/>
      <c r="E326" s="26" t="n">
        <v>21001</v>
      </c>
      <c r="F326" s="27" t="s">
        <v>262</v>
      </c>
      <c r="G326" s="44"/>
      <c r="H326" s="31"/>
      <c r="I326" s="19" t="n">
        <v>1566.27</v>
      </c>
      <c r="J326" s="19" t="n">
        <v>96.52</v>
      </c>
      <c r="K326" s="19" t="n">
        <v>1662.79</v>
      </c>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row>
    <row r="327" s="1" customFormat="true" ht="15.75" hidden="false" customHeight="false" outlineLevel="0" collapsed="false">
      <c r="A327" s="53"/>
      <c r="B327" s="52"/>
      <c r="C327" s="52"/>
      <c r="D327" s="52"/>
      <c r="E327" s="34" t="n">
        <v>2100101</v>
      </c>
      <c r="F327" s="35" t="s">
        <v>17</v>
      </c>
      <c r="G327" s="36"/>
      <c r="H327" s="37"/>
      <c r="I327" s="38" t="n">
        <v>1290.37</v>
      </c>
      <c r="J327" s="38"/>
      <c r="K327" s="39" t="n">
        <v>1290.37</v>
      </c>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row>
    <row r="328" s="1" customFormat="true" ht="15.75" hidden="false" customHeight="false" outlineLevel="0" collapsed="false">
      <c r="A328" s="53"/>
      <c r="B328" s="52"/>
      <c r="C328" s="52"/>
      <c r="D328" s="52"/>
      <c r="E328" s="34" t="n">
        <v>2100102</v>
      </c>
      <c r="F328" s="35" t="s">
        <v>19</v>
      </c>
      <c r="G328" s="36"/>
      <c r="H328" s="37"/>
      <c r="I328" s="38" t="n">
        <v>215.5</v>
      </c>
      <c r="J328" s="38"/>
      <c r="K328" s="39" t="n">
        <v>215.5</v>
      </c>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row>
    <row r="329" s="1" customFormat="true" ht="15.75" hidden="false" customHeight="false" outlineLevel="0" collapsed="false">
      <c r="A329" s="53"/>
      <c r="B329" s="52"/>
      <c r="C329" s="52"/>
      <c r="D329" s="52"/>
      <c r="E329" s="34" t="n">
        <v>2100199</v>
      </c>
      <c r="F329" s="35" t="s">
        <v>263</v>
      </c>
      <c r="G329" s="36"/>
      <c r="H329" s="37"/>
      <c r="I329" s="38" t="n">
        <v>60.4</v>
      </c>
      <c r="J329" s="38" t="n">
        <v>96.52</v>
      </c>
      <c r="K329" s="39" t="n">
        <v>156.92</v>
      </c>
    </row>
    <row r="330" s="1" customFormat="true" ht="15.75" hidden="false" customHeight="false" outlineLevel="0" collapsed="false">
      <c r="A330" s="53"/>
      <c r="B330" s="52"/>
      <c r="C330" s="52"/>
      <c r="D330" s="52"/>
      <c r="E330" s="26" t="n">
        <v>21002</v>
      </c>
      <c r="F330" s="27" t="s">
        <v>264</v>
      </c>
      <c r="G330" s="44"/>
      <c r="H330" s="31"/>
      <c r="I330" s="19" t="n">
        <v>13420.73</v>
      </c>
      <c r="J330" s="19" t="n">
        <v>69.05</v>
      </c>
      <c r="K330" s="19" t="n">
        <v>13489.78</v>
      </c>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row>
    <row r="331" s="1" customFormat="true" ht="15.75" hidden="false" customHeight="false" outlineLevel="0" collapsed="false">
      <c r="A331" s="53"/>
      <c r="B331" s="52"/>
      <c r="C331" s="52"/>
      <c r="D331" s="52"/>
      <c r="E331" s="34" t="n">
        <v>2100201</v>
      </c>
      <c r="F331" s="35" t="s">
        <v>265</v>
      </c>
      <c r="G331" s="36"/>
      <c r="H331" s="37"/>
      <c r="I331" s="38" t="n">
        <v>10467.8</v>
      </c>
      <c r="J331" s="38"/>
      <c r="K331" s="39" t="n">
        <v>10467.8</v>
      </c>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row>
    <row r="332" s="1" customFormat="true" ht="15.75" hidden="false" customHeight="false" outlineLevel="0" collapsed="false">
      <c r="A332" s="53"/>
      <c r="B332" s="52"/>
      <c r="C332" s="52"/>
      <c r="D332" s="52"/>
      <c r="E332" s="34" t="n">
        <v>2100202</v>
      </c>
      <c r="F332" s="35" t="s">
        <v>266</v>
      </c>
      <c r="G332" s="36"/>
      <c r="H332" s="37"/>
      <c r="I332" s="38" t="n">
        <v>2952.93</v>
      </c>
      <c r="J332" s="38" t="n">
        <v>69.05</v>
      </c>
      <c r="K332" s="39" t="n">
        <v>3021.98</v>
      </c>
    </row>
    <row r="333" s="1" customFormat="true" ht="15.75" hidden="false" customHeight="false" outlineLevel="0" collapsed="false">
      <c r="A333" s="53"/>
      <c r="B333" s="52"/>
      <c r="C333" s="52"/>
      <c r="D333" s="52"/>
      <c r="E333" s="26" t="n">
        <v>21004</v>
      </c>
      <c r="F333" s="27" t="s">
        <v>267</v>
      </c>
      <c r="G333" s="44"/>
      <c r="H333" s="31"/>
      <c r="I333" s="19" t="n">
        <v>4902.5</v>
      </c>
      <c r="J333" s="19" t="n">
        <v>940.05</v>
      </c>
      <c r="K333" s="19" t="n">
        <v>5842.55</v>
      </c>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row>
    <row r="334" s="1" customFormat="true" ht="17" hidden="false" customHeight="true" outlineLevel="0" collapsed="false">
      <c r="A334" s="53"/>
      <c r="B334" s="52"/>
      <c r="C334" s="52"/>
      <c r="D334" s="52"/>
      <c r="E334" s="34" t="n">
        <v>2100401</v>
      </c>
      <c r="F334" s="35" t="s">
        <v>268</v>
      </c>
      <c r="G334" s="36"/>
      <c r="H334" s="37"/>
      <c r="I334" s="38" t="n">
        <v>1596.86</v>
      </c>
      <c r="J334" s="38"/>
      <c r="K334" s="39" t="n">
        <v>1596.86</v>
      </c>
    </row>
    <row r="335" s="1" customFormat="true" ht="17" hidden="false" customHeight="true" outlineLevel="0" collapsed="false">
      <c r="A335" s="53"/>
      <c r="B335" s="52"/>
      <c r="C335" s="52"/>
      <c r="D335" s="52"/>
      <c r="E335" s="34" t="n">
        <v>2100403</v>
      </c>
      <c r="F335" s="35" t="s">
        <v>269</v>
      </c>
      <c r="G335" s="36"/>
      <c r="H335" s="37"/>
      <c r="I335" s="38" t="n">
        <v>1749.91</v>
      </c>
      <c r="J335" s="38"/>
      <c r="K335" s="39" t="n">
        <v>1749.91</v>
      </c>
    </row>
    <row r="336" s="1" customFormat="true" ht="15.75" hidden="false" customHeight="false" outlineLevel="0" collapsed="false">
      <c r="A336" s="53"/>
      <c r="B336" s="52"/>
      <c r="C336" s="52"/>
      <c r="D336" s="52"/>
      <c r="E336" s="34" t="n">
        <v>2100406</v>
      </c>
      <c r="F336" s="35" t="s">
        <v>270</v>
      </c>
      <c r="G336" s="36"/>
      <c r="H336" s="37"/>
      <c r="I336" s="38" t="n">
        <v>62.5</v>
      </c>
      <c r="J336" s="38"/>
      <c r="K336" s="39" t="n">
        <v>62.5</v>
      </c>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row>
    <row r="337" s="1" customFormat="true" ht="30" hidden="false" customHeight="true" outlineLevel="0" collapsed="false">
      <c r="A337" s="53"/>
      <c r="B337" s="52"/>
      <c r="C337" s="52"/>
      <c r="D337" s="52"/>
      <c r="E337" s="34" t="n">
        <v>2100408</v>
      </c>
      <c r="F337" s="35" t="s">
        <v>271</v>
      </c>
      <c r="G337" s="36"/>
      <c r="H337" s="37"/>
      <c r="I337" s="38" t="n">
        <v>76.78</v>
      </c>
      <c r="J337" s="38" t="n">
        <v>243.38</v>
      </c>
      <c r="K337" s="39" t="n">
        <v>320.16</v>
      </c>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row>
    <row r="338" s="1" customFormat="true" ht="30" hidden="false" customHeight="true" outlineLevel="0" collapsed="false">
      <c r="A338" s="53"/>
      <c r="B338" s="52"/>
      <c r="C338" s="52"/>
      <c r="D338" s="52"/>
      <c r="E338" s="34" t="n">
        <v>2100409</v>
      </c>
      <c r="F338" s="35" t="s">
        <v>272</v>
      </c>
      <c r="G338" s="36"/>
      <c r="H338" s="37"/>
      <c r="I338" s="38" t="n">
        <v>1263.25</v>
      </c>
      <c r="J338" s="38" t="n">
        <v>96.67</v>
      </c>
      <c r="K338" s="39" t="n">
        <v>1359.92</v>
      </c>
    </row>
    <row r="339" s="1" customFormat="true" ht="30" hidden="false" customHeight="true" outlineLevel="0" collapsed="false">
      <c r="A339" s="53"/>
      <c r="B339" s="52"/>
      <c r="C339" s="52"/>
      <c r="D339" s="52"/>
      <c r="E339" s="34" t="n">
        <v>2100499</v>
      </c>
      <c r="F339" s="35" t="s">
        <v>273</v>
      </c>
      <c r="G339" s="36"/>
      <c r="H339" s="37"/>
      <c r="I339" s="38" t="n">
        <v>153.2</v>
      </c>
      <c r="J339" s="38" t="n">
        <v>600</v>
      </c>
      <c r="K339" s="39" t="n">
        <v>753.2</v>
      </c>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row>
    <row r="340" s="1" customFormat="true" ht="15.75" hidden="false" customHeight="false" outlineLevel="0" collapsed="false">
      <c r="A340" s="53"/>
      <c r="B340" s="52"/>
      <c r="C340" s="52"/>
      <c r="D340" s="52"/>
      <c r="E340" s="26" t="n">
        <v>21011</v>
      </c>
      <c r="F340" s="27" t="s">
        <v>274</v>
      </c>
      <c r="G340" s="44"/>
      <c r="H340" s="31"/>
      <c r="I340" s="19" t="n">
        <v>12904.13</v>
      </c>
      <c r="J340" s="19" t="n">
        <v>2487.4</v>
      </c>
      <c r="K340" s="19" t="n">
        <v>15391.53</v>
      </c>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row>
    <row r="341" s="1" customFormat="true" ht="15.75" hidden="false" customHeight="false" outlineLevel="0" collapsed="false">
      <c r="A341" s="53"/>
      <c r="B341" s="52"/>
      <c r="C341" s="52"/>
      <c r="D341" s="52"/>
      <c r="E341" s="34" t="n">
        <v>2101101</v>
      </c>
      <c r="F341" s="35" t="s">
        <v>275</v>
      </c>
      <c r="G341" s="36"/>
      <c r="H341" s="37"/>
      <c r="I341" s="38" t="n">
        <v>5161.59</v>
      </c>
      <c r="J341" s="38"/>
      <c r="K341" s="39" t="n">
        <v>5161.59</v>
      </c>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row>
    <row r="342" s="1" customFormat="true" ht="15.75" hidden="false" customHeight="false" outlineLevel="0" collapsed="false">
      <c r="A342" s="53"/>
      <c r="B342" s="52"/>
      <c r="C342" s="52"/>
      <c r="D342" s="52"/>
      <c r="E342" s="34" t="n">
        <v>2101102</v>
      </c>
      <c r="F342" s="35" t="s">
        <v>276</v>
      </c>
      <c r="G342" s="36"/>
      <c r="H342" s="37"/>
      <c r="I342" s="38" t="n">
        <v>3227.38</v>
      </c>
      <c r="J342" s="38"/>
      <c r="K342" s="39" t="n">
        <v>3227.38</v>
      </c>
    </row>
    <row r="343" s="1" customFormat="true" ht="15.75" hidden="false" customHeight="false" outlineLevel="0" collapsed="false">
      <c r="A343" s="53"/>
      <c r="B343" s="52"/>
      <c r="C343" s="52"/>
      <c r="D343" s="52"/>
      <c r="E343" s="34" t="n">
        <v>2101103</v>
      </c>
      <c r="F343" s="35" t="s">
        <v>277</v>
      </c>
      <c r="G343" s="36"/>
      <c r="H343" s="37"/>
      <c r="I343" s="38" t="n">
        <v>987.64</v>
      </c>
      <c r="J343" s="38"/>
      <c r="K343" s="39" t="n">
        <v>987.64</v>
      </c>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row>
    <row r="344" s="1" customFormat="true" ht="15.75" hidden="false" customHeight="false" outlineLevel="0" collapsed="false">
      <c r="A344" s="53"/>
      <c r="B344" s="52"/>
      <c r="C344" s="52"/>
      <c r="D344" s="52"/>
      <c r="E344" s="34" t="n">
        <v>2101199</v>
      </c>
      <c r="F344" s="35" t="s">
        <v>278</v>
      </c>
      <c r="G344" s="36"/>
      <c r="H344" s="37"/>
      <c r="I344" s="38" t="n">
        <v>3527.52</v>
      </c>
      <c r="J344" s="38" t="n">
        <v>2487.4</v>
      </c>
      <c r="K344" s="39" t="n">
        <v>6014.92</v>
      </c>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row>
    <row r="345" s="1" customFormat="true" ht="27" hidden="false" customHeight="false" outlineLevel="0" collapsed="false">
      <c r="A345" s="53"/>
      <c r="B345" s="52"/>
      <c r="C345" s="52"/>
      <c r="D345" s="52"/>
      <c r="E345" s="26" t="n">
        <v>21012</v>
      </c>
      <c r="F345" s="27" t="s">
        <v>279</v>
      </c>
      <c r="G345" s="44"/>
      <c r="H345" s="31"/>
      <c r="I345" s="19" t="n">
        <v>0</v>
      </c>
      <c r="J345" s="19" t="n">
        <v>0</v>
      </c>
      <c r="K345" s="19" t="n">
        <v>0</v>
      </c>
    </row>
    <row r="346" s="1" customFormat="true" ht="27" hidden="false" customHeight="false" outlineLevel="0" collapsed="false">
      <c r="A346" s="53"/>
      <c r="B346" s="52"/>
      <c r="C346" s="52"/>
      <c r="D346" s="52"/>
      <c r="E346" s="34" t="n">
        <v>2101201</v>
      </c>
      <c r="F346" s="35" t="s">
        <v>280</v>
      </c>
      <c r="G346" s="36"/>
      <c r="H346" s="37"/>
      <c r="I346" s="38"/>
      <c r="J346" s="38"/>
      <c r="K346" s="39" t="n">
        <v>0</v>
      </c>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row>
    <row r="347" s="1" customFormat="true" ht="27" hidden="false" customHeight="false" outlineLevel="0" collapsed="false">
      <c r="A347" s="53"/>
      <c r="B347" s="52"/>
      <c r="C347" s="52"/>
      <c r="D347" s="52"/>
      <c r="E347" s="34" t="n">
        <v>2101202</v>
      </c>
      <c r="F347" s="35" t="s">
        <v>281</v>
      </c>
      <c r="G347" s="36"/>
      <c r="H347" s="37"/>
      <c r="I347" s="38"/>
      <c r="J347" s="38"/>
      <c r="K347" s="39" t="n">
        <v>0</v>
      </c>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row>
    <row r="348" s="1" customFormat="true" ht="27" hidden="false" customHeight="false" outlineLevel="0" collapsed="false">
      <c r="A348" s="53"/>
      <c r="B348" s="52"/>
      <c r="C348" s="52"/>
      <c r="D348" s="52"/>
      <c r="E348" s="34" t="n">
        <v>2101299</v>
      </c>
      <c r="F348" s="35" t="s">
        <v>282</v>
      </c>
      <c r="G348" s="36"/>
      <c r="H348" s="37"/>
      <c r="I348" s="38"/>
      <c r="J348" s="38"/>
      <c r="K348" s="39" t="n">
        <v>0</v>
      </c>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row>
    <row r="349" s="1" customFormat="true" ht="15.75" hidden="false" customHeight="false" outlineLevel="0" collapsed="false">
      <c r="A349" s="53"/>
      <c r="B349" s="52"/>
      <c r="C349" s="52"/>
      <c r="D349" s="52"/>
      <c r="E349" s="26" t="n">
        <v>21013</v>
      </c>
      <c r="F349" s="27" t="s">
        <v>283</v>
      </c>
      <c r="G349" s="44"/>
      <c r="H349" s="31"/>
      <c r="I349" s="19" t="n">
        <v>0</v>
      </c>
      <c r="J349" s="19" t="n">
        <v>450</v>
      </c>
      <c r="K349" s="19" t="n">
        <v>450</v>
      </c>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row>
    <row r="350" s="1" customFormat="true" ht="15.75" hidden="false" customHeight="false" outlineLevel="0" collapsed="false">
      <c r="A350" s="53"/>
      <c r="B350" s="52"/>
      <c r="C350" s="52"/>
      <c r="D350" s="52"/>
      <c r="E350" s="34" t="n">
        <v>2101301</v>
      </c>
      <c r="F350" s="35" t="s">
        <v>284</v>
      </c>
      <c r="G350" s="36"/>
      <c r="H350" s="37"/>
      <c r="I350" s="38"/>
      <c r="J350" s="38"/>
      <c r="K350" s="39" t="n">
        <v>0</v>
      </c>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row>
    <row r="351" s="1" customFormat="true" ht="15.75" hidden="false" customHeight="false" outlineLevel="0" collapsed="false">
      <c r="A351" s="53"/>
      <c r="B351" s="52"/>
      <c r="C351" s="52"/>
      <c r="D351" s="52"/>
      <c r="E351" s="34" t="n">
        <v>2101302</v>
      </c>
      <c r="F351" s="35" t="s">
        <v>285</v>
      </c>
      <c r="G351" s="36"/>
      <c r="H351" s="37"/>
      <c r="I351" s="38"/>
      <c r="J351" s="38" t="n">
        <v>450</v>
      </c>
      <c r="K351" s="39" t="n">
        <v>450</v>
      </c>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row>
    <row r="352" s="1" customFormat="true" ht="15.75" hidden="false" customHeight="false" outlineLevel="0" collapsed="false">
      <c r="A352" s="53"/>
      <c r="B352" s="52"/>
      <c r="C352" s="52"/>
      <c r="D352" s="52"/>
      <c r="E352" s="34" t="n">
        <v>2101399</v>
      </c>
      <c r="F352" s="58" t="s">
        <v>286</v>
      </c>
      <c r="G352" s="36"/>
      <c r="H352" s="37"/>
      <c r="I352" s="38"/>
      <c r="J352" s="38"/>
      <c r="K352" s="39" t="n">
        <v>0</v>
      </c>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row>
    <row r="353" s="1" customFormat="true" ht="15.75" hidden="false" customHeight="false" outlineLevel="0" collapsed="false">
      <c r="A353" s="53"/>
      <c r="B353" s="52"/>
      <c r="C353" s="52"/>
      <c r="D353" s="52"/>
      <c r="E353" s="26" t="n">
        <v>21015</v>
      </c>
      <c r="F353" s="27" t="s">
        <v>287</v>
      </c>
      <c r="G353" s="44"/>
      <c r="H353" s="31"/>
      <c r="I353" s="19" t="n">
        <v>10597.95</v>
      </c>
      <c r="J353" s="19" t="n">
        <v>195.73</v>
      </c>
      <c r="K353" s="19" t="n">
        <v>10793.68</v>
      </c>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row>
    <row r="354" s="1" customFormat="true" ht="15.75" hidden="false" customHeight="false" outlineLevel="0" collapsed="false">
      <c r="A354" s="53"/>
      <c r="B354" s="52"/>
      <c r="C354" s="52"/>
      <c r="D354" s="52"/>
      <c r="E354" s="34" t="n">
        <v>2101501</v>
      </c>
      <c r="F354" s="35" t="s">
        <v>17</v>
      </c>
      <c r="G354" s="36"/>
      <c r="H354" s="37"/>
      <c r="I354" s="38" t="n">
        <v>7326.59</v>
      </c>
      <c r="J354" s="38"/>
      <c r="K354" s="39" t="n">
        <v>7326.59</v>
      </c>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row>
    <row r="355" s="1" customFormat="true" ht="15.75" hidden="false" customHeight="false" outlineLevel="0" collapsed="false">
      <c r="A355" s="53"/>
      <c r="B355" s="52"/>
      <c r="C355" s="52"/>
      <c r="D355" s="52"/>
      <c r="E355" s="34" t="n">
        <v>2101502</v>
      </c>
      <c r="F355" s="35" t="s">
        <v>19</v>
      </c>
      <c r="G355" s="36"/>
      <c r="H355" s="37"/>
      <c r="I355" s="38" t="n">
        <v>45</v>
      </c>
      <c r="J355" s="38"/>
      <c r="K355" s="39" t="n">
        <v>45</v>
      </c>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row>
    <row r="356" s="1" customFormat="true" ht="15.75" hidden="false" customHeight="false" outlineLevel="0" collapsed="false">
      <c r="A356" s="53"/>
      <c r="B356" s="52"/>
      <c r="C356" s="52"/>
      <c r="D356" s="52"/>
      <c r="E356" s="34" t="n">
        <v>2101504</v>
      </c>
      <c r="F356" s="63" t="s">
        <v>60</v>
      </c>
      <c r="G356" s="36"/>
      <c r="H356" s="37"/>
      <c r="I356" s="38"/>
      <c r="J356" s="38" t="n">
        <v>155.73</v>
      </c>
      <c r="K356" s="39" t="n">
        <v>155.73</v>
      </c>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row>
    <row r="357" s="1" customFormat="true" ht="15.75" hidden="false" customHeight="false" outlineLevel="0" collapsed="false">
      <c r="A357" s="53"/>
      <c r="B357" s="52"/>
      <c r="C357" s="52"/>
      <c r="D357" s="52"/>
      <c r="E357" s="34" t="n">
        <v>2101505</v>
      </c>
      <c r="F357" s="35" t="s">
        <v>288</v>
      </c>
      <c r="G357" s="36"/>
      <c r="H357" s="37"/>
      <c r="I357" s="38" t="n">
        <v>310</v>
      </c>
      <c r="J357" s="38"/>
      <c r="K357" s="39" t="n">
        <v>310</v>
      </c>
    </row>
    <row r="358" s="1" customFormat="true" ht="15.75" hidden="false" customHeight="false" outlineLevel="0" collapsed="false">
      <c r="A358" s="53"/>
      <c r="B358" s="52"/>
      <c r="C358" s="52"/>
      <c r="D358" s="52"/>
      <c r="E358" s="34" t="n">
        <v>2101506</v>
      </c>
      <c r="F358" s="35" t="s">
        <v>289</v>
      </c>
      <c r="G358" s="36"/>
      <c r="H358" s="37"/>
      <c r="I358" s="38" t="n">
        <v>2916.36</v>
      </c>
      <c r="J358" s="38" t="n">
        <v>40</v>
      </c>
      <c r="K358" s="39" t="n">
        <v>2956.36</v>
      </c>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row>
    <row r="359" s="1" customFormat="true" ht="15.75" hidden="false" customHeight="false" outlineLevel="0" collapsed="false">
      <c r="A359" s="53"/>
      <c r="B359" s="52"/>
      <c r="C359" s="52"/>
      <c r="D359" s="52"/>
      <c r="E359" s="34" t="n">
        <v>2101599</v>
      </c>
      <c r="F359" s="35" t="s">
        <v>290</v>
      </c>
      <c r="G359" s="36"/>
      <c r="H359" s="37"/>
      <c r="I359" s="38"/>
      <c r="J359" s="38"/>
      <c r="K359" s="39" t="n">
        <v>0</v>
      </c>
    </row>
    <row r="360" s="1" customFormat="true" ht="15.75" hidden="false" customHeight="false" outlineLevel="0" collapsed="false">
      <c r="A360" s="53"/>
      <c r="B360" s="52"/>
      <c r="C360" s="52"/>
      <c r="D360" s="52"/>
      <c r="E360" s="26" t="n">
        <v>21099</v>
      </c>
      <c r="F360" s="27" t="s">
        <v>291</v>
      </c>
      <c r="G360" s="44"/>
      <c r="H360" s="31"/>
      <c r="I360" s="19" t="n">
        <v>0</v>
      </c>
      <c r="J360" s="19" t="n">
        <v>0</v>
      </c>
      <c r="K360" s="19" t="n">
        <v>0</v>
      </c>
    </row>
    <row r="361" s="1" customFormat="true" ht="15.75" hidden="false" customHeight="false" outlineLevel="0" collapsed="false">
      <c r="A361" s="53"/>
      <c r="B361" s="52"/>
      <c r="C361" s="52"/>
      <c r="D361" s="52"/>
      <c r="E361" s="34" t="n">
        <v>2109999</v>
      </c>
      <c r="F361" s="35" t="s">
        <v>291</v>
      </c>
      <c r="G361" s="36"/>
      <c r="H361" s="37"/>
      <c r="I361" s="38"/>
      <c r="J361" s="38"/>
      <c r="K361" s="39" t="n">
        <v>0</v>
      </c>
    </row>
    <row r="362" s="1" customFormat="true" ht="15.75" hidden="false" customHeight="false" outlineLevel="0" collapsed="false">
      <c r="A362" s="53"/>
      <c r="B362" s="52"/>
      <c r="C362" s="52"/>
      <c r="D362" s="52"/>
      <c r="E362" s="26" t="n">
        <v>211</v>
      </c>
      <c r="F362" s="27" t="s">
        <v>292</v>
      </c>
      <c r="G362" s="28"/>
      <c r="H362" s="59"/>
      <c r="I362" s="19" t="n">
        <v>6565.15</v>
      </c>
      <c r="J362" s="19" t="n">
        <v>827.88</v>
      </c>
      <c r="K362" s="19" t="n">
        <v>7393.03</v>
      </c>
    </row>
    <row r="363" s="1" customFormat="true" ht="15.75" hidden="false" customHeight="false" outlineLevel="0" collapsed="false">
      <c r="A363" s="53"/>
      <c r="B363" s="52"/>
      <c r="C363" s="52"/>
      <c r="D363" s="52"/>
      <c r="E363" s="26" t="n">
        <v>21101</v>
      </c>
      <c r="F363" s="27" t="s">
        <v>293</v>
      </c>
      <c r="G363" s="44"/>
      <c r="H363" s="31"/>
      <c r="I363" s="19" t="n">
        <v>3314.03</v>
      </c>
      <c r="J363" s="19" t="n">
        <v>100</v>
      </c>
      <c r="K363" s="19" t="n">
        <v>3414.03</v>
      </c>
    </row>
    <row r="364" s="1" customFormat="true" ht="15.75" hidden="false" customHeight="false" outlineLevel="0" collapsed="false">
      <c r="A364" s="53"/>
      <c r="B364" s="52"/>
      <c r="C364" s="52"/>
      <c r="D364" s="52"/>
      <c r="E364" s="34" t="n">
        <v>2110101</v>
      </c>
      <c r="F364" s="35" t="s">
        <v>17</v>
      </c>
      <c r="G364" s="36"/>
      <c r="H364" s="37"/>
      <c r="I364" s="38" t="n">
        <v>2710.07</v>
      </c>
      <c r="J364" s="38"/>
      <c r="K364" s="39" t="n">
        <v>2710.07</v>
      </c>
    </row>
    <row r="365" s="1" customFormat="true" ht="15.75" hidden="false" customHeight="false" outlineLevel="0" collapsed="false">
      <c r="A365" s="53"/>
      <c r="B365" s="52"/>
      <c r="C365" s="52"/>
      <c r="D365" s="52"/>
      <c r="E365" s="34" t="n">
        <v>2110102</v>
      </c>
      <c r="F365" s="35" t="s">
        <v>19</v>
      </c>
      <c r="G365" s="36"/>
      <c r="H365" s="37"/>
      <c r="I365" s="38" t="n">
        <v>157.96</v>
      </c>
      <c r="J365" s="38"/>
      <c r="K365" s="39" t="n">
        <v>157.96</v>
      </c>
    </row>
    <row r="366" s="1" customFormat="true" ht="15.75" hidden="false" customHeight="false" outlineLevel="0" collapsed="false">
      <c r="A366" s="53"/>
      <c r="B366" s="52"/>
      <c r="C366" s="52"/>
      <c r="D366" s="52"/>
      <c r="E366" s="34" t="n">
        <v>2110104</v>
      </c>
      <c r="F366" s="35" t="s">
        <v>294</v>
      </c>
      <c r="G366" s="36"/>
      <c r="H366" s="37"/>
      <c r="I366" s="38" t="n">
        <v>20</v>
      </c>
      <c r="J366" s="38"/>
      <c r="K366" s="39" t="n">
        <v>20</v>
      </c>
    </row>
    <row r="367" s="1" customFormat="true" ht="15.75" hidden="false" customHeight="false" outlineLevel="0" collapsed="false">
      <c r="A367" s="53"/>
      <c r="B367" s="52"/>
      <c r="C367" s="52"/>
      <c r="D367" s="52"/>
      <c r="E367" s="34" t="n">
        <v>2110105</v>
      </c>
      <c r="F367" s="35" t="s">
        <v>295</v>
      </c>
      <c r="G367" s="36"/>
      <c r="H367" s="37"/>
      <c r="I367" s="38"/>
      <c r="J367" s="38"/>
      <c r="K367" s="39" t="n">
        <v>0</v>
      </c>
    </row>
    <row r="368" s="1" customFormat="true" ht="15.75" hidden="false" customHeight="false" outlineLevel="0" collapsed="false">
      <c r="A368" s="53"/>
      <c r="B368" s="52"/>
      <c r="C368" s="52"/>
      <c r="D368" s="52"/>
      <c r="E368" s="34" t="n">
        <v>2110107</v>
      </c>
      <c r="F368" s="35" t="s">
        <v>296</v>
      </c>
      <c r="G368" s="36"/>
      <c r="H368" s="37"/>
      <c r="I368" s="38" t="n">
        <v>17</v>
      </c>
      <c r="J368" s="38"/>
      <c r="K368" s="39" t="n">
        <v>17</v>
      </c>
    </row>
    <row r="369" s="1" customFormat="true" ht="15.75" hidden="false" customHeight="false" outlineLevel="0" collapsed="false">
      <c r="A369" s="53"/>
      <c r="B369" s="52"/>
      <c r="C369" s="52"/>
      <c r="D369" s="52"/>
      <c r="E369" s="34" t="n">
        <v>2110199</v>
      </c>
      <c r="F369" s="35" t="s">
        <v>297</v>
      </c>
      <c r="G369" s="36"/>
      <c r="H369" s="37"/>
      <c r="I369" s="38" t="n">
        <v>409</v>
      </c>
      <c r="J369" s="38" t="n">
        <v>100</v>
      </c>
      <c r="K369" s="39" t="n">
        <v>509</v>
      </c>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row>
    <row r="370" s="1" customFormat="true" ht="15.75" hidden="false" customHeight="false" outlineLevel="0" collapsed="false">
      <c r="A370" s="53"/>
      <c r="B370" s="52"/>
      <c r="C370" s="52"/>
      <c r="D370" s="52"/>
      <c r="E370" s="26" t="n">
        <v>21102</v>
      </c>
      <c r="F370" s="57" t="s">
        <v>298</v>
      </c>
      <c r="G370" s="44"/>
      <c r="H370" s="31"/>
      <c r="I370" s="19" t="n">
        <v>40</v>
      </c>
      <c r="J370" s="19" t="n">
        <v>0</v>
      </c>
      <c r="K370" s="19" t="n">
        <v>40</v>
      </c>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row>
    <row r="371" s="1" customFormat="true" ht="15.75" hidden="false" customHeight="false" outlineLevel="0" collapsed="false">
      <c r="A371" s="53"/>
      <c r="B371" s="52"/>
      <c r="C371" s="52"/>
      <c r="D371" s="52"/>
      <c r="E371" s="34" t="n">
        <v>2110203</v>
      </c>
      <c r="F371" s="58" t="s">
        <v>299</v>
      </c>
      <c r="G371" s="36"/>
      <c r="H371" s="37"/>
      <c r="I371" s="38" t="n">
        <v>40</v>
      </c>
      <c r="J371" s="38"/>
      <c r="K371" s="39" t="n">
        <v>40</v>
      </c>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row>
    <row r="372" s="1" customFormat="true" ht="15.75" hidden="false" customHeight="false" outlineLevel="0" collapsed="false">
      <c r="A372" s="53"/>
      <c r="B372" s="52"/>
      <c r="C372" s="52"/>
      <c r="D372" s="52"/>
      <c r="E372" s="34" t="n">
        <v>2110299</v>
      </c>
      <c r="F372" s="35" t="s">
        <v>300</v>
      </c>
      <c r="G372" s="36"/>
      <c r="H372" s="37"/>
      <c r="I372" s="38"/>
      <c r="J372" s="38"/>
      <c r="K372" s="39" t="n">
        <v>0</v>
      </c>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row>
    <row r="373" s="1" customFormat="true" ht="15.75" hidden="false" customHeight="false" outlineLevel="0" collapsed="false">
      <c r="A373" s="53"/>
      <c r="B373" s="52"/>
      <c r="C373" s="52"/>
      <c r="D373" s="52"/>
      <c r="E373" s="26" t="n">
        <v>21103</v>
      </c>
      <c r="F373" s="27" t="s">
        <v>301</v>
      </c>
      <c r="G373" s="44"/>
      <c r="H373" s="31"/>
      <c r="I373" s="19" t="n">
        <v>990.93</v>
      </c>
      <c r="J373" s="19" t="n">
        <v>229.37</v>
      </c>
      <c r="K373" s="19" t="n">
        <v>1220.3</v>
      </c>
    </row>
    <row r="374" s="1" customFormat="true" ht="15.75" hidden="false" customHeight="false" outlineLevel="0" collapsed="false">
      <c r="A374" s="53"/>
      <c r="B374" s="52"/>
      <c r="C374" s="52"/>
      <c r="D374" s="52"/>
      <c r="E374" s="34" t="n">
        <v>2110301</v>
      </c>
      <c r="F374" s="35" t="s">
        <v>302</v>
      </c>
      <c r="G374" s="36"/>
      <c r="H374" s="37"/>
      <c r="I374" s="38" t="n">
        <v>890.93</v>
      </c>
      <c r="J374" s="38" t="n">
        <v>66.53</v>
      </c>
      <c r="K374" s="39" t="n">
        <v>957.46</v>
      </c>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row>
    <row r="375" s="1" customFormat="true" ht="15.75" hidden="false" customHeight="false" outlineLevel="0" collapsed="false">
      <c r="A375" s="53"/>
      <c r="B375" s="52"/>
      <c r="C375" s="52"/>
      <c r="D375" s="52"/>
      <c r="E375" s="34" t="n">
        <v>2110302</v>
      </c>
      <c r="F375" s="35" t="s">
        <v>303</v>
      </c>
      <c r="G375" s="36"/>
      <c r="H375" s="37"/>
      <c r="I375" s="38" t="n">
        <v>100</v>
      </c>
      <c r="J375" s="38"/>
      <c r="K375" s="39" t="n">
        <v>100</v>
      </c>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row>
    <row r="376" s="1" customFormat="true" ht="15.75" hidden="false" customHeight="false" outlineLevel="0" collapsed="false">
      <c r="A376" s="53"/>
      <c r="B376" s="52"/>
      <c r="C376" s="52"/>
      <c r="D376" s="52"/>
      <c r="E376" s="34" t="n">
        <v>2110304</v>
      </c>
      <c r="F376" s="64" t="s">
        <v>304</v>
      </c>
      <c r="G376" s="36"/>
      <c r="H376" s="37"/>
      <c r="I376" s="38"/>
      <c r="J376" s="38" t="n">
        <v>162.84</v>
      </c>
      <c r="K376" s="39" t="n">
        <v>162.84</v>
      </c>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row>
    <row r="377" s="1" customFormat="true" ht="15.75" hidden="false" customHeight="false" outlineLevel="0" collapsed="false">
      <c r="A377" s="53"/>
      <c r="B377" s="52"/>
      <c r="C377" s="52"/>
      <c r="D377" s="52"/>
      <c r="E377" s="26" t="n">
        <v>21104</v>
      </c>
      <c r="F377" s="27" t="s">
        <v>305</v>
      </c>
      <c r="G377" s="44"/>
      <c r="H377" s="31"/>
      <c r="I377" s="19" t="n">
        <v>517.75</v>
      </c>
      <c r="J377" s="19" t="n">
        <v>322.31</v>
      </c>
      <c r="K377" s="19" t="n">
        <v>840.06</v>
      </c>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row>
    <row r="378" s="1" customFormat="true" ht="15.75" hidden="false" customHeight="false" outlineLevel="0" collapsed="false">
      <c r="A378" s="53"/>
      <c r="B378" s="52"/>
      <c r="C378" s="52"/>
      <c r="D378" s="52"/>
      <c r="E378" s="34" t="n">
        <v>2110401</v>
      </c>
      <c r="F378" s="35" t="s">
        <v>306</v>
      </c>
      <c r="G378" s="44"/>
      <c r="H378" s="31"/>
      <c r="I378" s="19" t="n">
        <v>110</v>
      </c>
      <c r="J378" s="38" t="n">
        <v>80</v>
      </c>
      <c r="K378" s="39" t="n">
        <v>190</v>
      </c>
    </row>
    <row r="379" s="1" customFormat="true" ht="15.75" hidden="false" customHeight="false" outlineLevel="0" collapsed="false">
      <c r="A379" s="53"/>
      <c r="B379" s="52"/>
      <c r="C379" s="52"/>
      <c r="D379" s="52"/>
      <c r="E379" s="34" t="n">
        <v>2110402</v>
      </c>
      <c r="F379" s="35" t="s">
        <v>307</v>
      </c>
      <c r="G379" s="36"/>
      <c r="H379" s="37"/>
      <c r="I379" s="38"/>
      <c r="J379" s="38" t="n">
        <v>50</v>
      </c>
      <c r="K379" s="39" t="n">
        <v>50</v>
      </c>
    </row>
    <row r="380" s="1" customFormat="true" ht="15.75" hidden="false" customHeight="false" outlineLevel="0" collapsed="false">
      <c r="A380" s="53"/>
      <c r="B380" s="52"/>
      <c r="C380" s="52"/>
      <c r="D380" s="52"/>
      <c r="E380" s="34" t="n">
        <v>2110404</v>
      </c>
      <c r="F380" s="35" t="s">
        <v>308</v>
      </c>
      <c r="G380" s="36"/>
      <c r="H380" s="37"/>
      <c r="I380" s="38" t="n">
        <v>4.03</v>
      </c>
      <c r="J380" s="38"/>
      <c r="K380" s="39" t="n">
        <v>4.03</v>
      </c>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row>
    <row r="381" s="1" customFormat="true" ht="15.75" hidden="false" customHeight="false" outlineLevel="0" collapsed="false">
      <c r="A381" s="53"/>
      <c r="B381" s="52"/>
      <c r="C381" s="52"/>
      <c r="D381" s="52"/>
      <c r="E381" s="34" t="n">
        <v>2110406</v>
      </c>
      <c r="F381" s="35" t="s">
        <v>309</v>
      </c>
      <c r="G381" s="36"/>
      <c r="H381" s="37"/>
      <c r="I381" s="38" t="n">
        <v>403.72</v>
      </c>
      <c r="J381" s="38" t="n">
        <v>192.31</v>
      </c>
      <c r="K381" s="39" t="n">
        <v>596.03</v>
      </c>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row>
    <row r="382" s="1" customFormat="true" ht="15.75" hidden="false" customHeight="false" outlineLevel="0" collapsed="false">
      <c r="A382" s="53"/>
      <c r="B382" s="52"/>
      <c r="C382" s="52"/>
      <c r="D382" s="52"/>
      <c r="E382" s="26" t="n">
        <v>21105</v>
      </c>
      <c r="F382" s="27" t="s">
        <v>310</v>
      </c>
      <c r="G382" s="44"/>
      <c r="H382" s="31"/>
      <c r="I382" s="19" t="n">
        <v>0</v>
      </c>
      <c r="J382" s="19" t="n">
        <v>0</v>
      </c>
      <c r="K382" s="19" t="n">
        <v>0</v>
      </c>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row>
    <row r="383" s="1" customFormat="true" ht="15.75" hidden="false" customHeight="false" outlineLevel="0" collapsed="false">
      <c r="A383" s="53"/>
      <c r="B383" s="52"/>
      <c r="C383" s="52"/>
      <c r="D383" s="52"/>
      <c r="E383" s="34" t="n">
        <v>2110507</v>
      </c>
      <c r="F383" s="35" t="s">
        <v>311</v>
      </c>
      <c r="G383" s="36"/>
      <c r="H383" s="37"/>
      <c r="I383" s="38"/>
      <c r="J383" s="38"/>
      <c r="K383" s="39" t="n">
        <v>0</v>
      </c>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row>
    <row r="384" s="1" customFormat="true" ht="15.75" hidden="false" customHeight="false" outlineLevel="0" collapsed="false">
      <c r="A384" s="53"/>
      <c r="B384" s="52"/>
      <c r="C384" s="52"/>
      <c r="D384" s="52"/>
      <c r="E384" s="34" t="n">
        <v>2110599</v>
      </c>
      <c r="F384" s="35" t="s">
        <v>312</v>
      </c>
      <c r="G384" s="36"/>
      <c r="H384" s="37"/>
      <c r="I384" s="38"/>
      <c r="J384" s="38"/>
      <c r="K384" s="39" t="n">
        <v>0</v>
      </c>
    </row>
    <row r="385" s="1" customFormat="true" ht="15.75" hidden="false" customHeight="false" outlineLevel="0" collapsed="false">
      <c r="A385" s="53"/>
      <c r="B385" s="52"/>
      <c r="C385" s="52"/>
      <c r="D385" s="52"/>
      <c r="E385" s="26" t="n">
        <v>21111</v>
      </c>
      <c r="F385" s="27" t="s">
        <v>313</v>
      </c>
      <c r="G385" s="44"/>
      <c r="H385" s="31"/>
      <c r="I385" s="19" t="n">
        <v>551.71</v>
      </c>
      <c r="J385" s="19" t="n">
        <v>175</v>
      </c>
      <c r="K385" s="19" t="n">
        <v>726.71</v>
      </c>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row>
    <row r="386" s="1" customFormat="true" ht="15.75" hidden="false" customHeight="false" outlineLevel="0" collapsed="false">
      <c r="A386" s="53"/>
      <c r="B386" s="52"/>
      <c r="C386" s="52"/>
      <c r="D386" s="52"/>
      <c r="E386" s="34" t="n">
        <v>2111101</v>
      </c>
      <c r="F386" s="35" t="s">
        <v>314</v>
      </c>
      <c r="G386" s="36"/>
      <c r="H386" s="37"/>
      <c r="I386" s="38" t="n">
        <v>450.87</v>
      </c>
      <c r="J386" s="38" t="n">
        <v>175</v>
      </c>
      <c r="K386" s="39" t="n">
        <v>625.87</v>
      </c>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row>
    <row r="387" s="1" customFormat="true" ht="15.75" hidden="false" customHeight="false" outlineLevel="0" collapsed="false">
      <c r="A387" s="53"/>
      <c r="B387" s="52"/>
      <c r="C387" s="52"/>
      <c r="D387" s="52"/>
      <c r="E387" s="34" t="n">
        <v>2111102</v>
      </c>
      <c r="F387" s="35" t="s">
        <v>315</v>
      </c>
      <c r="G387" s="36"/>
      <c r="H387" s="37"/>
      <c r="I387" s="38" t="n">
        <v>100.84</v>
      </c>
      <c r="J387" s="38"/>
      <c r="K387" s="39" t="n">
        <v>100.84</v>
      </c>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row>
    <row r="388" s="1" customFormat="true" ht="15.75" hidden="false" customHeight="false" outlineLevel="0" collapsed="false">
      <c r="A388" s="53"/>
      <c r="B388" s="52"/>
      <c r="C388" s="52"/>
      <c r="D388" s="52"/>
      <c r="E388" s="26" t="n">
        <v>21114</v>
      </c>
      <c r="F388" s="27" t="s">
        <v>316</v>
      </c>
      <c r="G388" s="44"/>
      <c r="H388" s="31"/>
      <c r="I388" s="19" t="n">
        <v>330.73</v>
      </c>
      <c r="J388" s="19" t="n">
        <v>0</v>
      </c>
      <c r="K388" s="19" t="n">
        <v>330.73</v>
      </c>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row>
    <row r="389" s="1" customFormat="true" ht="15.75" hidden="false" customHeight="false" outlineLevel="0" collapsed="false">
      <c r="A389" s="53"/>
      <c r="B389" s="52"/>
      <c r="C389" s="52"/>
      <c r="D389" s="52"/>
      <c r="E389" s="34" t="n">
        <v>2111401</v>
      </c>
      <c r="F389" s="35" t="s">
        <v>17</v>
      </c>
      <c r="G389" s="36"/>
      <c r="H389" s="37"/>
      <c r="I389" s="38" t="n">
        <v>235.2</v>
      </c>
      <c r="J389" s="38"/>
      <c r="K389" s="39" t="n">
        <v>235.2</v>
      </c>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row>
    <row r="390" s="1" customFormat="true" ht="15.75" hidden="false" customHeight="false" outlineLevel="0" collapsed="false">
      <c r="A390" s="53"/>
      <c r="B390" s="52"/>
      <c r="C390" s="52"/>
      <c r="D390" s="52"/>
      <c r="E390" s="34" t="n">
        <v>2111402</v>
      </c>
      <c r="F390" s="35" t="s">
        <v>19</v>
      </c>
      <c r="G390" s="36"/>
      <c r="H390" s="37"/>
      <c r="I390" s="38" t="n">
        <v>32.36</v>
      </c>
      <c r="J390" s="38"/>
      <c r="K390" s="39" t="n">
        <v>32.36</v>
      </c>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row>
    <row r="391" s="1" customFormat="true" ht="15.75" hidden="false" customHeight="false" outlineLevel="0" collapsed="false">
      <c r="A391" s="53"/>
      <c r="B391" s="52"/>
      <c r="C391" s="52"/>
      <c r="D391" s="52"/>
      <c r="E391" s="34" t="n">
        <v>2111403</v>
      </c>
      <c r="F391" s="35" t="s">
        <v>21</v>
      </c>
      <c r="G391" s="36"/>
      <c r="H391" s="37"/>
      <c r="I391" s="38" t="n">
        <v>3.17</v>
      </c>
      <c r="J391" s="38"/>
      <c r="K391" s="39" t="n">
        <v>3.17</v>
      </c>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row>
    <row r="392" s="1" customFormat="true" ht="15.75" hidden="false" customHeight="false" outlineLevel="0" collapsed="false">
      <c r="A392" s="53"/>
      <c r="B392" s="52"/>
      <c r="C392" s="52"/>
      <c r="D392" s="52"/>
      <c r="E392" s="34" t="n">
        <v>2111499</v>
      </c>
      <c r="F392" s="58" t="s">
        <v>317</v>
      </c>
      <c r="G392" s="36"/>
      <c r="H392" s="37"/>
      <c r="I392" s="38" t="n">
        <v>60</v>
      </c>
      <c r="J392" s="38"/>
      <c r="K392" s="39" t="n">
        <v>60</v>
      </c>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row>
    <row r="393" s="1" customFormat="true" ht="15.75" hidden="false" customHeight="false" outlineLevel="0" collapsed="false">
      <c r="A393" s="53"/>
      <c r="B393" s="52"/>
      <c r="C393" s="52"/>
      <c r="D393" s="52"/>
      <c r="E393" s="26" t="n">
        <v>21199</v>
      </c>
      <c r="F393" s="27" t="s">
        <v>318</v>
      </c>
      <c r="G393" s="44"/>
      <c r="H393" s="31"/>
      <c r="I393" s="19" t="n">
        <v>820</v>
      </c>
      <c r="J393" s="19" t="n">
        <v>1.2</v>
      </c>
      <c r="K393" s="19" t="n">
        <v>821.2</v>
      </c>
    </row>
    <row r="394" s="1" customFormat="true" ht="15.75" hidden="false" customHeight="false" outlineLevel="0" collapsed="false">
      <c r="A394" s="53"/>
      <c r="B394" s="52"/>
      <c r="C394" s="52"/>
      <c r="D394" s="52"/>
      <c r="E394" s="34" t="n">
        <v>2119999</v>
      </c>
      <c r="F394" s="35" t="s">
        <v>318</v>
      </c>
      <c r="G394" s="36"/>
      <c r="H394" s="37"/>
      <c r="I394" s="38" t="n">
        <v>820</v>
      </c>
      <c r="J394" s="38" t="n">
        <v>1.2</v>
      </c>
      <c r="K394" s="39" t="n">
        <v>821.2</v>
      </c>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row>
    <row r="395" s="1" customFormat="true" ht="15.75" hidden="false" customHeight="false" outlineLevel="0" collapsed="false">
      <c r="A395" s="53"/>
      <c r="B395" s="52"/>
      <c r="C395" s="52"/>
      <c r="D395" s="52"/>
      <c r="E395" s="26" t="n">
        <v>212</v>
      </c>
      <c r="F395" s="57" t="s">
        <v>319</v>
      </c>
      <c r="G395" s="28"/>
      <c r="H395" s="59"/>
      <c r="I395" s="19" t="n">
        <v>41764.69</v>
      </c>
      <c r="J395" s="19" t="n">
        <v>18351.3</v>
      </c>
      <c r="K395" s="19" t="n">
        <v>60115.99</v>
      </c>
    </row>
    <row r="396" s="1" customFormat="true" ht="15.75" hidden="false" customHeight="false" outlineLevel="0" collapsed="false">
      <c r="A396" s="53"/>
      <c r="B396" s="52"/>
      <c r="C396" s="52"/>
      <c r="D396" s="52"/>
      <c r="E396" s="26" t="n">
        <v>21201</v>
      </c>
      <c r="F396" s="27" t="s">
        <v>320</v>
      </c>
      <c r="G396" s="44"/>
      <c r="H396" s="31"/>
      <c r="I396" s="19" t="n">
        <v>33079.95</v>
      </c>
      <c r="J396" s="19" t="n">
        <v>10597.54</v>
      </c>
      <c r="K396" s="19" t="n">
        <v>43677.49</v>
      </c>
    </row>
    <row r="397" s="1" customFormat="true" ht="15.75" hidden="false" customHeight="false" outlineLevel="0" collapsed="false">
      <c r="A397" s="53"/>
      <c r="B397" s="52"/>
      <c r="C397" s="52"/>
      <c r="D397" s="52"/>
      <c r="E397" s="34" t="n">
        <v>2120101</v>
      </c>
      <c r="F397" s="35" t="s">
        <v>17</v>
      </c>
      <c r="G397" s="36"/>
      <c r="H397" s="37"/>
      <c r="I397" s="38" t="n">
        <v>5374.15</v>
      </c>
      <c r="J397" s="38"/>
      <c r="K397" s="39" t="n">
        <v>5374.15</v>
      </c>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row>
    <row r="398" s="1" customFormat="true" ht="15.75" hidden="false" customHeight="false" outlineLevel="0" collapsed="false">
      <c r="A398" s="53"/>
      <c r="B398" s="52"/>
      <c r="C398" s="52"/>
      <c r="D398" s="52"/>
      <c r="E398" s="34" t="n">
        <v>2120102</v>
      </c>
      <c r="F398" s="35" t="s">
        <v>19</v>
      </c>
      <c r="G398" s="36"/>
      <c r="H398" s="37"/>
      <c r="I398" s="38" t="n">
        <v>108.87</v>
      </c>
      <c r="J398" s="38"/>
      <c r="K398" s="39" t="n">
        <v>108.87</v>
      </c>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row>
    <row r="399" s="1" customFormat="true" ht="15.75" hidden="false" customHeight="false" outlineLevel="0" collapsed="false">
      <c r="A399" s="53"/>
      <c r="B399" s="52"/>
      <c r="C399" s="65"/>
      <c r="D399" s="65"/>
      <c r="E399" s="66" t="n">
        <v>2120103</v>
      </c>
      <c r="F399" s="35" t="s">
        <v>21</v>
      </c>
      <c r="G399" s="36"/>
      <c r="H399" s="37"/>
      <c r="I399" s="38" t="n">
        <v>40.4</v>
      </c>
      <c r="J399" s="38"/>
      <c r="K399" s="39" t="n">
        <v>40.4</v>
      </c>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row>
    <row r="400" s="1" customFormat="true" ht="15.75" hidden="false" customHeight="false" outlineLevel="0" collapsed="false">
      <c r="A400" s="53"/>
      <c r="B400" s="52"/>
      <c r="C400" s="52"/>
      <c r="D400" s="52"/>
      <c r="E400" s="67" t="n">
        <v>2120104</v>
      </c>
      <c r="F400" s="35" t="s">
        <v>321</v>
      </c>
      <c r="G400" s="36"/>
      <c r="H400" s="37"/>
      <c r="I400" s="38"/>
      <c r="J400" s="38"/>
      <c r="K400" s="39" t="n">
        <v>0</v>
      </c>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row>
    <row r="401" s="1" customFormat="true" ht="15.75" hidden="false" customHeight="false" outlineLevel="0" collapsed="false">
      <c r="A401" s="53"/>
      <c r="B401" s="52"/>
      <c r="C401" s="52"/>
      <c r="D401" s="52"/>
      <c r="E401" s="67" t="n">
        <v>2120199</v>
      </c>
      <c r="F401" s="35" t="s">
        <v>322</v>
      </c>
      <c r="G401" s="36"/>
      <c r="H401" s="37"/>
      <c r="I401" s="38" t="n">
        <v>27556.53</v>
      </c>
      <c r="J401" s="38" t="n">
        <v>10597.54</v>
      </c>
      <c r="K401" s="39" t="n">
        <v>38154.07</v>
      </c>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row>
    <row r="402" s="1" customFormat="true" ht="15.75" hidden="false" customHeight="false" outlineLevel="0" collapsed="false">
      <c r="A402" s="53"/>
      <c r="B402" s="52"/>
      <c r="C402" s="52"/>
      <c r="D402" s="52"/>
      <c r="E402" s="68" t="n">
        <v>21202</v>
      </c>
      <c r="F402" s="27" t="s">
        <v>323</v>
      </c>
      <c r="G402" s="44"/>
      <c r="H402" s="31"/>
      <c r="I402" s="19" t="n">
        <v>880.92</v>
      </c>
      <c r="J402" s="19" t="n">
        <v>0</v>
      </c>
      <c r="K402" s="19" t="n">
        <v>880.92</v>
      </c>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row>
    <row r="403" s="1" customFormat="true" ht="15.75" hidden="false" customHeight="false" outlineLevel="0" collapsed="false">
      <c r="A403" s="53"/>
      <c r="B403" s="52"/>
      <c r="C403" s="52"/>
      <c r="D403" s="52"/>
      <c r="E403" s="67" t="n">
        <v>2120201</v>
      </c>
      <c r="F403" s="35" t="s">
        <v>323</v>
      </c>
      <c r="G403" s="36"/>
      <c r="H403" s="37"/>
      <c r="I403" s="38" t="n">
        <v>880.92</v>
      </c>
      <c r="J403" s="38"/>
      <c r="K403" s="39" t="n">
        <v>880.92</v>
      </c>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row>
    <row r="404" s="1" customFormat="true" ht="15.75" hidden="false" customHeight="false" outlineLevel="0" collapsed="false">
      <c r="A404" s="53"/>
      <c r="B404" s="52"/>
      <c r="C404" s="52"/>
      <c r="D404" s="52"/>
      <c r="E404" s="26" t="n">
        <v>21203</v>
      </c>
      <c r="F404" s="27" t="s">
        <v>324</v>
      </c>
      <c r="G404" s="44"/>
      <c r="H404" s="31"/>
      <c r="I404" s="19" t="n">
        <v>5808.44</v>
      </c>
      <c r="J404" s="19" t="n">
        <v>7055.2</v>
      </c>
      <c r="K404" s="19" t="n">
        <v>12863.64</v>
      </c>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row>
    <row r="405" s="1" customFormat="true" ht="15.75" hidden="false" customHeight="false" outlineLevel="0" collapsed="false">
      <c r="A405" s="53"/>
      <c r="B405" s="52"/>
      <c r="C405" s="52"/>
      <c r="D405" s="52"/>
      <c r="E405" s="34" t="n">
        <v>2120303</v>
      </c>
      <c r="F405" s="35" t="s">
        <v>325</v>
      </c>
      <c r="G405" s="36"/>
      <c r="H405" s="37"/>
      <c r="I405" s="38" t="n">
        <v>250</v>
      </c>
      <c r="J405" s="38" t="n">
        <v>3850</v>
      </c>
      <c r="K405" s="39" t="n">
        <v>4100</v>
      </c>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row>
    <row r="406" s="1" customFormat="true" ht="15.75" hidden="false" customHeight="false" outlineLevel="0" collapsed="false">
      <c r="A406" s="53"/>
      <c r="B406" s="52"/>
      <c r="C406" s="52"/>
      <c r="D406" s="52"/>
      <c r="E406" s="34" t="n">
        <v>2120399</v>
      </c>
      <c r="F406" s="35" t="s">
        <v>326</v>
      </c>
      <c r="G406" s="36"/>
      <c r="H406" s="37"/>
      <c r="I406" s="38" t="n">
        <v>5558.44</v>
      </c>
      <c r="J406" s="38" t="n">
        <v>3205.2</v>
      </c>
      <c r="K406" s="39" t="n">
        <v>8763.64</v>
      </c>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row>
    <row r="407" s="1" customFormat="true" ht="15.75" hidden="false" customHeight="false" outlineLevel="0" collapsed="false">
      <c r="A407" s="53"/>
      <c r="B407" s="52"/>
      <c r="C407" s="52"/>
      <c r="D407" s="52"/>
      <c r="E407" s="26" t="n">
        <v>21205</v>
      </c>
      <c r="F407" s="27" t="s">
        <v>327</v>
      </c>
      <c r="G407" s="44"/>
      <c r="H407" s="31"/>
      <c r="I407" s="19" t="n">
        <v>1847.7</v>
      </c>
      <c r="J407" s="19" t="n">
        <v>698.56</v>
      </c>
      <c r="K407" s="19" t="n">
        <v>2546.26</v>
      </c>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row>
    <row r="408" s="1" customFormat="true" ht="15.75" hidden="false" customHeight="false" outlineLevel="0" collapsed="false">
      <c r="A408" s="53"/>
      <c r="B408" s="52"/>
      <c r="C408" s="52"/>
      <c r="D408" s="52"/>
      <c r="E408" s="34" t="n">
        <v>2120501</v>
      </c>
      <c r="F408" s="35" t="s">
        <v>327</v>
      </c>
      <c r="G408" s="36"/>
      <c r="H408" s="37"/>
      <c r="I408" s="38" t="n">
        <v>1847.7</v>
      </c>
      <c r="J408" s="38" t="n">
        <v>698.56</v>
      </c>
      <c r="K408" s="39" t="n">
        <v>2546.26</v>
      </c>
    </row>
    <row r="409" s="1" customFormat="true" ht="15.75" hidden="false" customHeight="false" outlineLevel="0" collapsed="false">
      <c r="A409" s="53"/>
      <c r="B409" s="52"/>
      <c r="C409" s="52"/>
      <c r="D409" s="52"/>
      <c r="E409" s="26" t="n">
        <v>21206</v>
      </c>
      <c r="F409" s="27" t="s">
        <v>328</v>
      </c>
      <c r="G409" s="44"/>
      <c r="H409" s="31"/>
      <c r="I409" s="19" t="n">
        <v>38.08</v>
      </c>
      <c r="J409" s="19" t="n">
        <v>0</v>
      </c>
      <c r="K409" s="19" t="n">
        <v>38.08</v>
      </c>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row>
    <row r="410" s="1" customFormat="true" ht="15.75" hidden="false" customHeight="false" outlineLevel="0" collapsed="false">
      <c r="A410" s="53"/>
      <c r="B410" s="52"/>
      <c r="C410" s="52"/>
      <c r="D410" s="52"/>
      <c r="E410" s="34" t="n">
        <v>2120601</v>
      </c>
      <c r="F410" s="35" t="s">
        <v>328</v>
      </c>
      <c r="G410" s="36"/>
      <c r="H410" s="37"/>
      <c r="I410" s="38" t="n">
        <v>38.08</v>
      </c>
      <c r="J410" s="38"/>
      <c r="K410" s="39" t="n">
        <v>38.08</v>
      </c>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row>
    <row r="411" s="1" customFormat="true" ht="15.75" hidden="false" customHeight="false" outlineLevel="0" collapsed="false">
      <c r="A411" s="53"/>
      <c r="B411" s="52"/>
      <c r="C411" s="52"/>
      <c r="D411" s="52"/>
      <c r="E411" s="26" t="n">
        <v>21299</v>
      </c>
      <c r="F411" s="27" t="s">
        <v>329</v>
      </c>
      <c r="G411" s="44"/>
      <c r="H411" s="31"/>
      <c r="I411" s="19" t="n">
        <v>109.6</v>
      </c>
      <c r="J411" s="19" t="n">
        <v>0</v>
      </c>
      <c r="K411" s="19" t="n">
        <v>109.6</v>
      </c>
    </row>
    <row r="412" s="1" customFormat="true" ht="15.75" hidden="false" customHeight="false" outlineLevel="0" collapsed="false">
      <c r="A412" s="53"/>
      <c r="B412" s="52"/>
      <c r="C412" s="52"/>
      <c r="D412" s="52"/>
      <c r="E412" s="34" t="n">
        <v>2129999</v>
      </c>
      <c r="F412" s="35" t="s">
        <v>329</v>
      </c>
      <c r="G412" s="36"/>
      <c r="H412" s="37"/>
      <c r="I412" s="38" t="n">
        <v>109.6</v>
      </c>
      <c r="J412" s="38"/>
      <c r="K412" s="39" t="n">
        <v>109.6</v>
      </c>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row>
    <row r="413" s="1" customFormat="true" ht="15.75" hidden="false" customHeight="false" outlineLevel="0" collapsed="false">
      <c r="A413" s="53"/>
      <c r="B413" s="52"/>
      <c r="C413" s="52"/>
      <c r="D413" s="52"/>
      <c r="E413" s="26" t="n">
        <v>213</v>
      </c>
      <c r="F413" s="27" t="s">
        <v>330</v>
      </c>
      <c r="G413" s="28"/>
      <c r="H413" s="59"/>
      <c r="I413" s="19" t="n">
        <v>36289.38</v>
      </c>
      <c r="J413" s="19" t="n">
        <v>5174.62</v>
      </c>
      <c r="K413" s="19" t="n">
        <v>41464</v>
      </c>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row>
    <row r="414" s="1" customFormat="true" ht="15.75" hidden="false" customHeight="false" outlineLevel="0" collapsed="false">
      <c r="A414" s="53"/>
      <c r="B414" s="52"/>
      <c r="C414" s="52"/>
      <c r="D414" s="52"/>
      <c r="E414" s="26" t="n">
        <v>21301</v>
      </c>
      <c r="F414" s="27" t="s">
        <v>331</v>
      </c>
      <c r="G414" s="44"/>
      <c r="H414" s="31"/>
      <c r="I414" s="19" t="n">
        <v>8441.52</v>
      </c>
      <c r="J414" s="19" t="n">
        <v>1117.91</v>
      </c>
      <c r="K414" s="19" t="n">
        <v>9559.43</v>
      </c>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row>
    <row r="415" s="1" customFormat="true" ht="15.75" hidden="false" customHeight="false" outlineLevel="0" collapsed="false">
      <c r="A415" s="53"/>
      <c r="B415" s="52"/>
      <c r="C415" s="52"/>
      <c r="D415" s="52"/>
      <c r="E415" s="34" t="n">
        <v>2130101</v>
      </c>
      <c r="F415" s="35" t="s">
        <v>17</v>
      </c>
      <c r="G415" s="36"/>
      <c r="H415" s="37"/>
      <c r="I415" s="38" t="n">
        <v>2253.91</v>
      </c>
      <c r="J415" s="38"/>
      <c r="K415" s="39" t="n">
        <v>2253.91</v>
      </c>
    </row>
    <row r="416" s="1" customFormat="true" ht="15.75" hidden="false" customHeight="false" outlineLevel="0" collapsed="false">
      <c r="A416" s="53"/>
      <c r="B416" s="52"/>
      <c r="C416" s="52"/>
      <c r="D416" s="52"/>
      <c r="E416" s="34" t="n">
        <v>2130103</v>
      </c>
      <c r="F416" s="35" t="s">
        <v>21</v>
      </c>
      <c r="G416" s="36"/>
      <c r="H416" s="37"/>
      <c r="I416" s="38" t="n">
        <v>32.26</v>
      </c>
      <c r="J416" s="38"/>
      <c r="K416" s="39" t="n">
        <v>32.26</v>
      </c>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row>
    <row r="417" s="1" customFormat="true" ht="15.75" hidden="false" customHeight="false" outlineLevel="0" collapsed="false">
      <c r="A417" s="53"/>
      <c r="B417" s="52"/>
      <c r="C417" s="52"/>
      <c r="D417" s="52"/>
      <c r="E417" s="34" t="n">
        <v>2130104</v>
      </c>
      <c r="F417" s="35" t="s">
        <v>71</v>
      </c>
      <c r="G417" s="36"/>
      <c r="H417" s="37"/>
      <c r="I417" s="38" t="n">
        <v>800.09</v>
      </c>
      <c r="J417" s="38"/>
      <c r="K417" s="39" t="n">
        <v>800.09</v>
      </c>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row>
    <row r="418" s="1" customFormat="true" ht="15.75" hidden="false" customHeight="false" outlineLevel="0" collapsed="false">
      <c r="A418" s="53"/>
      <c r="B418" s="52"/>
      <c r="C418" s="52"/>
      <c r="D418" s="52"/>
      <c r="E418" s="34" t="n">
        <v>2130106</v>
      </c>
      <c r="F418" s="35" t="s">
        <v>332</v>
      </c>
      <c r="G418" s="36"/>
      <c r="H418" s="37"/>
      <c r="I418" s="38" t="n">
        <v>92</v>
      </c>
      <c r="J418" s="38" t="n">
        <v>50</v>
      </c>
      <c r="K418" s="39" t="n">
        <v>142</v>
      </c>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row>
    <row r="419" s="1" customFormat="true" ht="15.75" hidden="false" customHeight="false" outlineLevel="0" collapsed="false">
      <c r="A419" s="53"/>
      <c r="B419" s="52"/>
      <c r="C419" s="52"/>
      <c r="D419" s="52"/>
      <c r="E419" s="34" t="n">
        <v>2130108</v>
      </c>
      <c r="F419" s="35" t="s">
        <v>333</v>
      </c>
      <c r="G419" s="36"/>
      <c r="H419" s="37"/>
      <c r="I419" s="38" t="n">
        <v>0.53</v>
      </c>
      <c r="J419" s="38"/>
      <c r="K419" s="39" t="n">
        <v>0.53</v>
      </c>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row>
    <row r="420" s="1" customFormat="true" ht="15.75" hidden="false" customHeight="false" outlineLevel="0" collapsed="false">
      <c r="A420" s="53"/>
      <c r="B420" s="52"/>
      <c r="C420" s="52"/>
      <c r="D420" s="52"/>
      <c r="E420" s="34" t="n">
        <v>2130109</v>
      </c>
      <c r="F420" s="35" t="s">
        <v>334</v>
      </c>
      <c r="G420" s="36"/>
      <c r="H420" s="37"/>
      <c r="I420" s="38"/>
      <c r="J420" s="38" t="n">
        <v>52</v>
      </c>
      <c r="K420" s="39" t="n">
        <v>52</v>
      </c>
    </row>
    <row r="421" s="1" customFormat="true" ht="15.75" hidden="false" customHeight="false" outlineLevel="0" collapsed="false">
      <c r="A421" s="53"/>
      <c r="B421" s="52"/>
      <c r="C421" s="52"/>
      <c r="D421" s="52"/>
      <c r="E421" s="34" t="n">
        <v>2130110</v>
      </c>
      <c r="F421" s="35" t="s">
        <v>335</v>
      </c>
      <c r="G421" s="36"/>
      <c r="H421" s="37"/>
      <c r="I421" s="38" t="n">
        <v>3.54</v>
      </c>
      <c r="J421" s="38"/>
      <c r="K421" s="39" t="n">
        <v>3.54</v>
      </c>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row>
    <row r="422" s="1" customFormat="true" ht="15.75" hidden="false" customHeight="false" outlineLevel="0" collapsed="false">
      <c r="A422" s="53"/>
      <c r="B422" s="52"/>
      <c r="C422" s="52"/>
      <c r="D422" s="52"/>
      <c r="E422" s="34" t="n">
        <v>2130119</v>
      </c>
      <c r="F422" s="35" t="s">
        <v>336</v>
      </c>
      <c r="G422" s="36"/>
      <c r="H422" s="37"/>
      <c r="I422" s="38" t="n">
        <v>100</v>
      </c>
      <c r="J422" s="38"/>
      <c r="K422" s="39" t="n">
        <v>100</v>
      </c>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row>
    <row r="423" s="1" customFormat="true" ht="15.75" hidden="false" customHeight="false" outlineLevel="0" collapsed="false">
      <c r="A423" s="53"/>
      <c r="B423" s="52"/>
      <c r="C423" s="52"/>
      <c r="D423" s="52"/>
      <c r="E423" s="34" t="n">
        <v>2130122</v>
      </c>
      <c r="F423" s="35" t="s">
        <v>337</v>
      </c>
      <c r="G423" s="36"/>
      <c r="H423" s="37"/>
      <c r="I423" s="38" t="n">
        <v>3427.82</v>
      </c>
      <c r="J423" s="38"/>
      <c r="K423" s="39" t="n">
        <v>3427.82</v>
      </c>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row>
    <row r="424" s="1" customFormat="true" ht="15.75" hidden="false" customHeight="false" outlineLevel="0" collapsed="false">
      <c r="A424" s="53"/>
      <c r="B424" s="52"/>
      <c r="C424" s="52"/>
      <c r="D424" s="52"/>
      <c r="E424" s="34" t="n">
        <v>2130199</v>
      </c>
      <c r="F424" s="35" t="s">
        <v>338</v>
      </c>
      <c r="G424" s="36"/>
      <c r="H424" s="37"/>
      <c r="I424" s="38" t="n">
        <v>1731.37</v>
      </c>
      <c r="J424" s="38" t="n">
        <v>1015.91</v>
      </c>
      <c r="K424" s="39" t="n">
        <v>2747.28</v>
      </c>
    </row>
    <row r="425" s="1" customFormat="true" ht="15.75" hidden="false" customHeight="false" outlineLevel="0" collapsed="false">
      <c r="A425" s="53"/>
      <c r="B425" s="52"/>
      <c r="C425" s="52"/>
      <c r="D425" s="52"/>
      <c r="E425" s="26" t="n">
        <v>21302</v>
      </c>
      <c r="F425" s="27" t="s">
        <v>339</v>
      </c>
      <c r="G425" s="44"/>
      <c r="H425" s="31"/>
      <c r="I425" s="19" t="n">
        <v>15875.44</v>
      </c>
      <c r="J425" s="19" t="n">
        <v>3853.11</v>
      </c>
      <c r="K425" s="19" t="n">
        <v>19728.55</v>
      </c>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row>
    <row r="426" s="1" customFormat="true" ht="15.75" hidden="false" customHeight="false" outlineLevel="0" collapsed="false">
      <c r="A426" s="53"/>
      <c r="B426" s="52"/>
      <c r="C426" s="52"/>
      <c r="D426" s="52"/>
      <c r="E426" s="34" t="n">
        <v>2130201</v>
      </c>
      <c r="F426" s="35" t="s">
        <v>17</v>
      </c>
      <c r="G426" s="36"/>
      <c r="H426" s="37"/>
      <c r="I426" s="38" t="n">
        <v>1715.45</v>
      </c>
      <c r="J426" s="38" t="n">
        <v>12.37</v>
      </c>
      <c r="K426" s="39" t="n">
        <v>1727.82</v>
      </c>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row>
    <row r="427" s="1" customFormat="true" ht="15.75" hidden="false" customHeight="false" outlineLevel="0" collapsed="false">
      <c r="A427" s="53"/>
      <c r="B427" s="52"/>
      <c r="C427" s="52"/>
      <c r="D427" s="52"/>
      <c r="E427" s="34" t="n">
        <v>2130204</v>
      </c>
      <c r="F427" s="35" t="s">
        <v>340</v>
      </c>
      <c r="G427" s="36"/>
      <c r="H427" s="37"/>
      <c r="I427" s="38" t="n">
        <v>247.48</v>
      </c>
      <c r="J427" s="38"/>
      <c r="K427" s="39" t="n">
        <v>247.48</v>
      </c>
    </row>
    <row r="428" s="1" customFormat="true" ht="15.75" hidden="false" customHeight="false" outlineLevel="0" collapsed="false">
      <c r="A428" s="53"/>
      <c r="B428" s="52"/>
      <c r="C428" s="52"/>
      <c r="D428" s="52"/>
      <c r="E428" s="34" t="n">
        <v>2130205</v>
      </c>
      <c r="F428" s="35" t="s">
        <v>341</v>
      </c>
      <c r="G428" s="36"/>
      <c r="H428" s="37"/>
      <c r="I428" s="38" t="n">
        <v>147.58</v>
      </c>
      <c r="J428" s="38" t="n">
        <v>3.21</v>
      </c>
      <c r="K428" s="39" t="n">
        <v>150.79</v>
      </c>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row>
    <row r="429" s="1" customFormat="true" ht="15.75" hidden="false" customHeight="false" outlineLevel="0" collapsed="false">
      <c r="A429" s="53"/>
      <c r="B429" s="52"/>
      <c r="C429" s="52"/>
      <c r="D429" s="52"/>
      <c r="E429" s="34" t="n">
        <v>2130207</v>
      </c>
      <c r="F429" s="35" t="s">
        <v>342</v>
      </c>
      <c r="G429" s="36"/>
      <c r="H429" s="37"/>
      <c r="I429" s="38" t="n">
        <v>55</v>
      </c>
      <c r="J429" s="38"/>
      <c r="K429" s="39" t="n">
        <v>55</v>
      </c>
    </row>
    <row r="430" s="1" customFormat="true" ht="15.75" hidden="false" customHeight="false" outlineLevel="0" collapsed="false">
      <c r="A430" s="53"/>
      <c r="B430" s="52"/>
      <c r="C430" s="52"/>
      <c r="D430" s="52"/>
      <c r="E430" s="34" t="n">
        <v>2130209</v>
      </c>
      <c r="F430" s="35" t="s">
        <v>343</v>
      </c>
      <c r="G430" s="36"/>
      <c r="H430" s="37"/>
      <c r="I430" s="38" t="n">
        <v>26.17</v>
      </c>
      <c r="J430" s="38"/>
      <c r="K430" s="39" t="n">
        <v>26.17</v>
      </c>
    </row>
    <row r="431" s="1" customFormat="true" ht="15.75" hidden="false" customHeight="false" outlineLevel="0" collapsed="false">
      <c r="A431" s="53"/>
      <c r="B431" s="52"/>
      <c r="C431" s="52"/>
      <c r="D431" s="52"/>
      <c r="E431" s="34" t="n">
        <v>2130211</v>
      </c>
      <c r="F431" s="35" t="s">
        <v>344</v>
      </c>
      <c r="G431" s="36"/>
      <c r="H431" s="37"/>
      <c r="I431" s="38" t="n">
        <v>1489.19</v>
      </c>
      <c r="J431" s="38" t="n">
        <v>1116.2</v>
      </c>
      <c r="K431" s="39" t="n">
        <v>2605.39</v>
      </c>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row>
    <row r="432" s="1" customFormat="true" ht="15.75" hidden="false" customHeight="false" outlineLevel="0" collapsed="false">
      <c r="A432" s="53"/>
      <c r="B432" s="52"/>
      <c r="C432" s="52"/>
      <c r="D432" s="52"/>
      <c r="E432" s="34" t="n">
        <v>2130212</v>
      </c>
      <c r="F432" s="35" t="s">
        <v>345</v>
      </c>
      <c r="G432" s="36"/>
      <c r="H432" s="37"/>
      <c r="I432" s="38" t="n">
        <v>17.75</v>
      </c>
      <c r="J432" s="38"/>
      <c r="K432" s="39" t="n">
        <v>17.75</v>
      </c>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row>
    <row r="433" s="1" customFormat="true" ht="15.75" hidden="false" customHeight="false" outlineLevel="0" collapsed="false">
      <c r="A433" s="53"/>
      <c r="B433" s="52"/>
      <c r="C433" s="52"/>
      <c r="D433" s="52"/>
      <c r="E433" s="34" t="n">
        <v>2130234</v>
      </c>
      <c r="F433" s="35" t="s">
        <v>346</v>
      </c>
      <c r="G433" s="36"/>
      <c r="H433" s="37"/>
      <c r="I433" s="38" t="n">
        <v>8595.77</v>
      </c>
      <c r="J433" s="38" t="n">
        <v>2246.42</v>
      </c>
      <c r="K433" s="39" t="n">
        <v>10842.19</v>
      </c>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row>
    <row r="434" s="1" customFormat="true" ht="15.75" hidden="false" customHeight="false" outlineLevel="0" collapsed="false">
      <c r="A434" s="53"/>
      <c r="B434" s="52"/>
      <c r="C434" s="52"/>
      <c r="D434" s="52"/>
      <c r="E434" s="34" t="n">
        <v>2130236</v>
      </c>
      <c r="F434" s="35" t="s">
        <v>347</v>
      </c>
      <c r="G434" s="36"/>
      <c r="H434" s="37"/>
      <c r="I434" s="38" t="n">
        <v>35</v>
      </c>
      <c r="J434" s="38"/>
      <c r="K434" s="39" t="n">
        <v>35</v>
      </c>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row>
    <row r="435" s="1" customFormat="true" ht="15.75" hidden="false" customHeight="false" outlineLevel="0" collapsed="false">
      <c r="A435" s="53"/>
      <c r="B435" s="52"/>
      <c r="C435" s="52"/>
      <c r="D435" s="52"/>
      <c r="E435" s="34" t="n">
        <v>2130238</v>
      </c>
      <c r="F435" s="35" t="s">
        <v>348</v>
      </c>
      <c r="G435" s="36"/>
      <c r="H435" s="37"/>
      <c r="I435" s="38" t="n">
        <v>28.16</v>
      </c>
      <c r="J435" s="38"/>
      <c r="K435" s="39" t="n">
        <v>28.16</v>
      </c>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row>
    <row r="436" s="1" customFormat="true" ht="15.75" hidden="false" customHeight="false" outlineLevel="0" collapsed="false">
      <c r="A436" s="53"/>
      <c r="B436" s="52"/>
      <c r="C436" s="52"/>
      <c r="D436" s="52"/>
      <c r="E436" s="34" t="n">
        <v>2130299</v>
      </c>
      <c r="F436" s="35" t="s">
        <v>349</v>
      </c>
      <c r="G436" s="36"/>
      <c r="H436" s="37"/>
      <c r="I436" s="38" t="n">
        <v>3517.89</v>
      </c>
      <c r="J436" s="38" t="n">
        <v>474.91</v>
      </c>
      <c r="K436" s="39" t="n">
        <v>3992.8</v>
      </c>
    </row>
    <row r="437" s="1" customFormat="true" ht="15.75" hidden="false" customHeight="false" outlineLevel="0" collapsed="false">
      <c r="A437" s="53"/>
      <c r="B437" s="52"/>
      <c r="C437" s="52"/>
      <c r="D437" s="52"/>
      <c r="E437" s="26" t="n">
        <v>21303</v>
      </c>
      <c r="F437" s="27" t="s">
        <v>350</v>
      </c>
      <c r="G437" s="44"/>
      <c r="H437" s="31"/>
      <c r="I437" s="19" t="n">
        <v>2861.08</v>
      </c>
      <c r="J437" s="19" t="n">
        <v>203.6</v>
      </c>
      <c r="K437" s="19" t="n">
        <v>3064.68</v>
      </c>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row>
    <row r="438" s="1" customFormat="true" ht="15.75" hidden="false" customHeight="false" outlineLevel="0" collapsed="false">
      <c r="A438" s="53"/>
      <c r="B438" s="52"/>
      <c r="C438" s="52"/>
      <c r="D438" s="52"/>
      <c r="E438" s="34" t="n">
        <v>2130301</v>
      </c>
      <c r="F438" s="35" t="s">
        <v>17</v>
      </c>
      <c r="G438" s="36"/>
      <c r="H438" s="37"/>
      <c r="I438" s="38" t="n">
        <v>930.02</v>
      </c>
      <c r="J438" s="38"/>
      <c r="K438" s="39" t="n">
        <v>930.02</v>
      </c>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row>
    <row r="439" s="1" customFormat="true" ht="15.75" hidden="false" customHeight="false" outlineLevel="0" collapsed="false">
      <c r="A439" s="53"/>
      <c r="B439" s="52"/>
      <c r="C439" s="52"/>
      <c r="D439" s="52"/>
      <c r="E439" s="34" t="n">
        <v>2130305</v>
      </c>
      <c r="F439" s="35" t="s">
        <v>351</v>
      </c>
      <c r="G439" s="36"/>
      <c r="H439" s="37"/>
      <c r="I439" s="38" t="n">
        <v>621.56</v>
      </c>
      <c r="J439" s="38"/>
      <c r="K439" s="39" t="n">
        <v>621.56</v>
      </c>
    </row>
    <row r="440" s="1" customFormat="true" ht="15.75" hidden="false" customHeight="false" outlineLevel="0" collapsed="false">
      <c r="A440" s="53"/>
      <c r="B440" s="52"/>
      <c r="C440" s="52"/>
      <c r="D440" s="52"/>
      <c r="E440" s="34" t="n">
        <v>2130306</v>
      </c>
      <c r="F440" s="35" t="s">
        <v>352</v>
      </c>
      <c r="G440" s="36"/>
      <c r="H440" s="37"/>
      <c r="I440" s="38" t="n">
        <v>100</v>
      </c>
      <c r="J440" s="38"/>
      <c r="K440" s="39" t="n">
        <v>100</v>
      </c>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row>
    <row r="441" s="1" customFormat="true" ht="15.75" hidden="false" customHeight="false" outlineLevel="0" collapsed="false">
      <c r="A441" s="53"/>
      <c r="B441" s="52"/>
      <c r="C441" s="52"/>
      <c r="D441" s="52"/>
      <c r="E441" s="34" t="n">
        <v>2130308</v>
      </c>
      <c r="F441" s="35" t="s">
        <v>353</v>
      </c>
      <c r="G441" s="36"/>
      <c r="H441" s="37"/>
      <c r="I441" s="38" t="n">
        <v>20</v>
      </c>
      <c r="J441" s="38"/>
      <c r="K441" s="39" t="n">
        <v>20</v>
      </c>
    </row>
    <row r="442" s="1" customFormat="true" ht="15.75" hidden="false" customHeight="false" outlineLevel="0" collapsed="false">
      <c r="A442" s="53"/>
      <c r="B442" s="52"/>
      <c r="C442" s="52"/>
      <c r="D442" s="52"/>
      <c r="E442" s="34" t="n">
        <v>2130310</v>
      </c>
      <c r="F442" s="35" t="s">
        <v>354</v>
      </c>
      <c r="G442" s="36"/>
      <c r="H442" s="37"/>
      <c r="I442" s="38" t="n">
        <v>50</v>
      </c>
      <c r="J442" s="38"/>
      <c r="K442" s="39" t="n">
        <v>50</v>
      </c>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row>
    <row r="443" s="1" customFormat="true" ht="15.75" hidden="false" customHeight="false" outlineLevel="0" collapsed="false">
      <c r="A443" s="53"/>
      <c r="B443" s="52"/>
      <c r="C443" s="52"/>
      <c r="D443" s="52"/>
      <c r="E443" s="34" t="n">
        <v>2130311</v>
      </c>
      <c r="F443" s="35" t="s">
        <v>355</v>
      </c>
      <c r="G443" s="36"/>
      <c r="H443" s="37"/>
      <c r="I443" s="38" t="n">
        <v>1000</v>
      </c>
      <c r="J443" s="38"/>
      <c r="K443" s="39" t="n">
        <v>1000</v>
      </c>
    </row>
    <row r="444" s="1" customFormat="true" ht="15.75" hidden="false" customHeight="false" outlineLevel="0" collapsed="false">
      <c r="A444" s="53"/>
      <c r="B444" s="52"/>
      <c r="C444" s="52"/>
      <c r="D444" s="52"/>
      <c r="E444" s="34" t="n">
        <v>2130314</v>
      </c>
      <c r="F444" s="35" t="s">
        <v>356</v>
      </c>
      <c r="G444" s="36"/>
      <c r="H444" s="37"/>
      <c r="I444" s="38" t="n">
        <v>109.5</v>
      </c>
      <c r="J444" s="38" t="n">
        <v>203.6</v>
      </c>
      <c r="K444" s="39" t="n">
        <v>313.1</v>
      </c>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row>
    <row r="445" s="1" customFormat="true" ht="15.75" hidden="false" customHeight="false" outlineLevel="0" collapsed="false">
      <c r="A445" s="53"/>
      <c r="B445" s="52"/>
      <c r="C445" s="52"/>
      <c r="D445" s="52"/>
      <c r="E445" s="34" t="n">
        <v>2130322</v>
      </c>
      <c r="F445" s="35" t="s">
        <v>357</v>
      </c>
      <c r="G445" s="36"/>
      <c r="H445" s="37"/>
      <c r="I445" s="38" t="n">
        <v>30</v>
      </c>
      <c r="J445" s="38"/>
      <c r="K445" s="39" t="n">
        <v>30</v>
      </c>
    </row>
    <row r="446" s="1" customFormat="true" ht="15.75" hidden="false" customHeight="false" outlineLevel="0" collapsed="false">
      <c r="A446" s="53"/>
      <c r="B446" s="52"/>
      <c r="C446" s="52"/>
      <c r="D446" s="52"/>
      <c r="E446" s="34" t="n">
        <v>2130399</v>
      </c>
      <c r="F446" s="35" t="s">
        <v>358</v>
      </c>
      <c r="G446" s="36"/>
      <c r="H446" s="37"/>
      <c r="I446" s="38"/>
      <c r="J446" s="38"/>
      <c r="K446" s="39" t="n">
        <v>0</v>
      </c>
    </row>
    <row r="447" s="1" customFormat="true" ht="27" hidden="false" customHeight="false" outlineLevel="0" collapsed="false">
      <c r="A447" s="53"/>
      <c r="B447" s="52"/>
      <c r="C447" s="52"/>
      <c r="D447" s="52"/>
      <c r="E447" s="26" t="n">
        <v>21305</v>
      </c>
      <c r="F447" s="27" t="s">
        <v>359</v>
      </c>
      <c r="G447" s="44"/>
      <c r="H447" s="31"/>
      <c r="I447" s="19" t="n">
        <v>498.9</v>
      </c>
      <c r="J447" s="19" t="n">
        <v>0</v>
      </c>
      <c r="K447" s="19" t="n">
        <v>498.9</v>
      </c>
    </row>
    <row r="448" s="1" customFormat="true" ht="27" hidden="false" customHeight="false" outlineLevel="0" collapsed="false">
      <c r="A448" s="53"/>
      <c r="B448" s="52"/>
      <c r="C448" s="52"/>
      <c r="D448" s="52"/>
      <c r="E448" s="34" t="n">
        <v>2130599</v>
      </c>
      <c r="F448" s="35" t="s">
        <v>360</v>
      </c>
      <c r="G448" s="36"/>
      <c r="H448" s="37"/>
      <c r="I448" s="38" t="n">
        <v>498.9</v>
      </c>
      <c r="J448" s="38"/>
      <c r="K448" s="39" t="n">
        <v>498.9</v>
      </c>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row>
    <row r="449" s="1" customFormat="true" ht="15.75" hidden="false" customHeight="false" outlineLevel="0" collapsed="false">
      <c r="A449" s="53"/>
      <c r="B449" s="52"/>
      <c r="C449" s="52"/>
      <c r="D449" s="52"/>
      <c r="E449" s="26" t="n">
        <v>21307</v>
      </c>
      <c r="F449" s="27" t="s">
        <v>361</v>
      </c>
      <c r="G449" s="44"/>
      <c r="H449" s="31"/>
      <c r="I449" s="19" t="n">
        <v>0</v>
      </c>
      <c r="J449" s="19" t="n">
        <v>0</v>
      </c>
      <c r="K449" s="19" t="n">
        <v>0</v>
      </c>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row>
    <row r="450" s="1" customFormat="true" ht="15" hidden="false" customHeight="true" outlineLevel="0" collapsed="false">
      <c r="A450" s="53"/>
      <c r="B450" s="52"/>
      <c r="C450" s="52"/>
      <c r="D450" s="52"/>
      <c r="E450" s="34" t="n">
        <v>2130705</v>
      </c>
      <c r="F450" s="35" t="s">
        <v>362</v>
      </c>
      <c r="G450" s="36"/>
      <c r="H450" s="37"/>
      <c r="I450" s="38"/>
      <c r="J450" s="38"/>
      <c r="K450" s="39" t="n">
        <v>0</v>
      </c>
    </row>
    <row r="451" s="1" customFormat="true" ht="15.75" hidden="false" customHeight="false" outlineLevel="0" collapsed="false">
      <c r="A451" s="53"/>
      <c r="B451" s="52"/>
      <c r="C451" s="52"/>
      <c r="D451" s="52"/>
      <c r="E451" s="34" t="n">
        <v>2130706</v>
      </c>
      <c r="F451" s="35" t="s">
        <v>363</v>
      </c>
      <c r="G451" s="36"/>
      <c r="H451" s="37"/>
      <c r="I451" s="38"/>
      <c r="J451" s="38"/>
      <c r="K451" s="39" t="n">
        <v>0</v>
      </c>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row>
    <row r="452" s="1" customFormat="true" ht="15.75" hidden="false" customHeight="false" outlineLevel="0" collapsed="false">
      <c r="A452" s="53"/>
      <c r="B452" s="52"/>
      <c r="C452" s="52"/>
      <c r="D452" s="52"/>
      <c r="E452" s="26" t="n">
        <v>21308</v>
      </c>
      <c r="F452" s="27" t="s">
        <v>364</v>
      </c>
      <c r="G452" s="44"/>
      <c r="H452" s="31"/>
      <c r="I452" s="19" t="n">
        <v>8612.44</v>
      </c>
      <c r="J452" s="19" t="n">
        <v>0</v>
      </c>
      <c r="K452" s="19" t="n">
        <v>8612.44</v>
      </c>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row>
    <row r="453" s="1" customFormat="true" ht="15.75" hidden="false" customHeight="false" outlineLevel="0" collapsed="false">
      <c r="A453" s="53"/>
      <c r="B453" s="52"/>
      <c r="C453" s="52"/>
      <c r="D453" s="52"/>
      <c r="E453" s="34" t="n">
        <v>2130803</v>
      </c>
      <c r="F453" s="35" t="s">
        <v>365</v>
      </c>
      <c r="G453" s="36"/>
      <c r="H453" s="37"/>
      <c r="I453" s="38" t="n">
        <v>8612.44</v>
      </c>
      <c r="J453" s="38"/>
      <c r="K453" s="39" t="n">
        <v>8612.44</v>
      </c>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row>
    <row r="454" s="1" customFormat="true" ht="15.75" hidden="false" customHeight="false" outlineLevel="0" collapsed="false">
      <c r="A454" s="53"/>
      <c r="B454" s="52"/>
      <c r="C454" s="52"/>
      <c r="D454" s="52"/>
      <c r="E454" s="26" t="n">
        <v>214</v>
      </c>
      <c r="F454" s="27" t="s">
        <v>366</v>
      </c>
      <c r="G454" s="28"/>
      <c r="H454" s="59"/>
      <c r="I454" s="19" t="n">
        <v>136638.2</v>
      </c>
      <c r="J454" s="19" t="n">
        <v>6666.33</v>
      </c>
      <c r="K454" s="19" t="n">
        <v>143304.53</v>
      </c>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row>
    <row r="455" s="1" customFormat="true" ht="15.75" hidden="false" customHeight="false" outlineLevel="0" collapsed="false">
      <c r="A455" s="53"/>
      <c r="B455" s="52"/>
      <c r="C455" s="52"/>
      <c r="D455" s="52"/>
      <c r="E455" s="26" t="n">
        <v>21401</v>
      </c>
      <c r="F455" s="27" t="s">
        <v>367</v>
      </c>
      <c r="G455" s="44"/>
      <c r="H455" s="31"/>
      <c r="I455" s="19" t="n">
        <v>136488.2</v>
      </c>
      <c r="J455" s="19" t="n">
        <v>6666.33</v>
      </c>
      <c r="K455" s="19" t="n">
        <v>143154.53</v>
      </c>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row>
    <row r="456" s="1" customFormat="true" ht="15.75" hidden="false" customHeight="false" outlineLevel="0" collapsed="false">
      <c r="A456" s="53"/>
      <c r="B456" s="52"/>
      <c r="C456" s="52"/>
      <c r="D456" s="52"/>
      <c r="E456" s="34" t="n">
        <v>2140101</v>
      </c>
      <c r="F456" s="35" t="s">
        <v>17</v>
      </c>
      <c r="G456" s="36"/>
      <c r="H456" s="37"/>
      <c r="I456" s="38" t="n">
        <v>6936.83</v>
      </c>
      <c r="J456" s="38"/>
      <c r="K456" s="39" t="n">
        <v>6936.83</v>
      </c>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row>
    <row r="457" s="1" customFormat="true" ht="15.75" hidden="false" customHeight="false" outlineLevel="0" collapsed="false">
      <c r="A457" s="53"/>
      <c r="B457" s="52"/>
      <c r="C457" s="52"/>
      <c r="D457" s="52"/>
      <c r="E457" s="34" t="n">
        <v>2140102</v>
      </c>
      <c r="F457" s="35" t="s">
        <v>19</v>
      </c>
      <c r="G457" s="36"/>
      <c r="H457" s="37"/>
      <c r="I457" s="38" t="n">
        <v>191.72</v>
      </c>
      <c r="J457" s="38" t="n">
        <v>30.76</v>
      </c>
      <c r="K457" s="39" t="n">
        <v>222.48</v>
      </c>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row>
    <row r="458" s="1" customFormat="true" ht="15.75" hidden="false" customHeight="false" outlineLevel="0" collapsed="false">
      <c r="A458" s="53"/>
      <c r="B458" s="52"/>
      <c r="C458" s="52"/>
      <c r="D458" s="52"/>
      <c r="E458" s="34" t="n">
        <v>2140103</v>
      </c>
      <c r="F458" s="35" t="s">
        <v>21</v>
      </c>
      <c r="G458" s="36"/>
      <c r="H458" s="37"/>
      <c r="I458" s="38" t="n">
        <v>4.3</v>
      </c>
      <c r="J458" s="38"/>
      <c r="K458" s="39" t="n">
        <v>4.3</v>
      </c>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row>
    <row r="459" s="1" customFormat="true" ht="15.75" hidden="false" customHeight="false" outlineLevel="0" collapsed="false">
      <c r="A459" s="53"/>
      <c r="B459" s="52"/>
      <c r="C459" s="52"/>
      <c r="D459" s="52"/>
      <c r="E459" s="34" t="n">
        <v>2140104</v>
      </c>
      <c r="F459" s="35" t="s">
        <v>368</v>
      </c>
      <c r="G459" s="36"/>
      <c r="H459" s="37"/>
      <c r="I459" s="38" t="n">
        <v>127116.22</v>
      </c>
      <c r="J459" s="38" t="n">
        <v>6635.57</v>
      </c>
      <c r="K459" s="39" t="n">
        <v>133751.79</v>
      </c>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row>
    <row r="460" s="1" customFormat="true" ht="15.75" hidden="false" customHeight="false" outlineLevel="0" collapsed="false">
      <c r="A460" s="53"/>
      <c r="B460" s="52"/>
      <c r="C460" s="52"/>
      <c r="D460" s="52"/>
      <c r="E460" s="34" t="n">
        <v>2140106</v>
      </c>
      <c r="F460" s="35" t="s">
        <v>369</v>
      </c>
      <c r="G460" s="36"/>
      <c r="H460" s="37"/>
      <c r="I460" s="38" t="n">
        <v>1192.63</v>
      </c>
      <c r="J460" s="38"/>
      <c r="K460" s="39" t="n">
        <v>1192.63</v>
      </c>
    </row>
    <row r="461" s="1" customFormat="true" ht="15.75" hidden="false" customHeight="false" outlineLevel="0" collapsed="false">
      <c r="A461" s="53"/>
      <c r="B461" s="52"/>
      <c r="C461" s="52"/>
      <c r="D461" s="52"/>
      <c r="E461" s="34" t="n">
        <v>2140109</v>
      </c>
      <c r="F461" s="35" t="s">
        <v>370</v>
      </c>
      <c r="G461" s="36"/>
      <c r="H461" s="37"/>
      <c r="I461" s="38" t="n">
        <v>178</v>
      </c>
      <c r="J461" s="38"/>
      <c r="K461" s="39" t="n">
        <v>178</v>
      </c>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row>
    <row r="462" s="1" customFormat="true" ht="15.75" hidden="false" customHeight="false" outlineLevel="0" collapsed="false">
      <c r="A462" s="53"/>
      <c r="B462" s="52"/>
      <c r="C462" s="52"/>
      <c r="D462" s="52"/>
      <c r="E462" s="34" t="n">
        <v>2140110</v>
      </c>
      <c r="F462" s="35" t="s">
        <v>371</v>
      </c>
      <c r="G462" s="36"/>
      <c r="H462" s="37"/>
      <c r="I462" s="38" t="n">
        <v>25</v>
      </c>
      <c r="J462" s="38"/>
      <c r="K462" s="39" t="n">
        <v>25</v>
      </c>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row>
    <row r="463" s="1" customFormat="true" ht="15.75" hidden="false" customHeight="false" outlineLevel="0" collapsed="false">
      <c r="A463" s="53"/>
      <c r="B463" s="52"/>
      <c r="C463" s="52"/>
      <c r="D463" s="52"/>
      <c r="E463" s="34" t="n">
        <v>2140199</v>
      </c>
      <c r="F463" s="35" t="s">
        <v>372</v>
      </c>
      <c r="G463" s="36"/>
      <c r="H463" s="37"/>
      <c r="I463" s="38" t="n">
        <v>843.5</v>
      </c>
      <c r="J463" s="38"/>
      <c r="K463" s="39" t="n">
        <v>843.5</v>
      </c>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row>
    <row r="464" s="1" customFormat="true" ht="15.75" hidden="false" customHeight="false" outlineLevel="0" collapsed="false">
      <c r="A464" s="53"/>
      <c r="B464" s="52"/>
      <c r="C464" s="52"/>
      <c r="D464" s="52"/>
      <c r="E464" s="26" t="n">
        <v>21499</v>
      </c>
      <c r="F464" s="57" t="s">
        <v>373</v>
      </c>
      <c r="G464" s="44"/>
      <c r="H464" s="31"/>
      <c r="I464" s="19" t="n">
        <v>150</v>
      </c>
      <c r="J464" s="19" t="n">
        <v>0</v>
      </c>
      <c r="K464" s="19" t="n">
        <v>150</v>
      </c>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row>
    <row r="465" s="1" customFormat="true" ht="15.75" hidden="false" customHeight="false" outlineLevel="0" collapsed="false">
      <c r="A465" s="53"/>
      <c r="B465" s="52"/>
      <c r="C465" s="52"/>
      <c r="D465" s="52"/>
      <c r="E465" s="34" t="n">
        <v>2149999</v>
      </c>
      <c r="F465" s="35" t="s">
        <v>373</v>
      </c>
      <c r="G465" s="36"/>
      <c r="H465" s="37"/>
      <c r="I465" s="38" t="n">
        <v>150</v>
      </c>
      <c r="J465" s="38"/>
      <c r="K465" s="39" t="n">
        <v>150</v>
      </c>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row>
    <row r="466" s="1" customFormat="true" ht="15.75" hidden="false" customHeight="false" outlineLevel="0" collapsed="false">
      <c r="A466" s="53"/>
      <c r="B466" s="52"/>
      <c r="C466" s="52"/>
      <c r="D466" s="52"/>
      <c r="E466" s="26" t="n">
        <v>215</v>
      </c>
      <c r="F466" s="27" t="s">
        <v>374</v>
      </c>
      <c r="G466" s="28"/>
      <c r="H466" s="59"/>
      <c r="I466" s="19" t="n">
        <v>18115.9</v>
      </c>
      <c r="J466" s="19" t="n">
        <v>296.21</v>
      </c>
      <c r="K466" s="19" t="n">
        <v>18412.11</v>
      </c>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row>
    <row r="467" s="1" customFormat="true" ht="15.75" hidden="false" customHeight="false" outlineLevel="0" collapsed="false">
      <c r="A467" s="53"/>
      <c r="B467" s="52"/>
      <c r="C467" s="52"/>
      <c r="D467" s="52"/>
      <c r="E467" s="26" t="n">
        <v>21505</v>
      </c>
      <c r="F467" s="27" t="s">
        <v>375</v>
      </c>
      <c r="G467" s="44"/>
      <c r="H467" s="31"/>
      <c r="I467" s="19" t="n">
        <v>3724.19</v>
      </c>
      <c r="J467" s="19" t="n">
        <v>86.01</v>
      </c>
      <c r="K467" s="19" t="n">
        <v>3810.2</v>
      </c>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row>
    <row r="468" s="1" customFormat="true" ht="15.75" hidden="false" customHeight="false" outlineLevel="0" collapsed="false">
      <c r="A468" s="53"/>
      <c r="B468" s="52"/>
      <c r="C468" s="52"/>
      <c r="D468" s="52"/>
      <c r="E468" s="34" t="n">
        <v>2150501</v>
      </c>
      <c r="F468" s="35" t="s">
        <v>17</v>
      </c>
      <c r="G468" s="36"/>
      <c r="H468" s="37"/>
      <c r="I468" s="38" t="n">
        <v>499.39</v>
      </c>
      <c r="J468" s="38"/>
      <c r="K468" s="39" t="n">
        <v>499.39</v>
      </c>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row>
    <row r="469" s="1" customFormat="true" ht="15.75" hidden="false" customHeight="false" outlineLevel="0" collapsed="false">
      <c r="A469" s="53"/>
      <c r="B469" s="52"/>
      <c r="C469" s="52"/>
      <c r="D469" s="52"/>
      <c r="E469" s="34" t="n">
        <v>2150502</v>
      </c>
      <c r="F469" s="35" t="s">
        <v>19</v>
      </c>
      <c r="G469" s="36"/>
      <c r="H469" s="37"/>
      <c r="I469" s="38"/>
      <c r="J469" s="38"/>
      <c r="K469" s="39" t="n">
        <v>0</v>
      </c>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row>
    <row r="470" s="1" customFormat="true" ht="15.75" hidden="false" customHeight="false" outlineLevel="0" collapsed="false">
      <c r="A470" s="53"/>
      <c r="B470" s="52"/>
      <c r="C470" s="52"/>
      <c r="D470" s="52"/>
      <c r="E470" s="34" t="n">
        <v>2150503</v>
      </c>
      <c r="F470" s="35" t="s">
        <v>21</v>
      </c>
      <c r="G470" s="36"/>
      <c r="H470" s="37"/>
      <c r="I470" s="38" t="n">
        <v>7.6</v>
      </c>
      <c r="J470" s="38"/>
      <c r="K470" s="39" t="n">
        <v>7.6</v>
      </c>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row>
    <row r="471" s="1" customFormat="true" ht="15.75" hidden="false" customHeight="false" outlineLevel="0" collapsed="false">
      <c r="A471" s="53"/>
      <c r="B471" s="52"/>
      <c r="C471" s="52"/>
      <c r="D471" s="52"/>
      <c r="E471" s="34" t="n">
        <v>2150507</v>
      </c>
      <c r="F471" s="35" t="s">
        <v>376</v>
      </c>
      <c r="G471" s="36"/>
      <c r="H471" s="37"/>
      <c r="I471" s="38"/>
      <c r="J471" s="38"/>
      <c r="K471" s="39" t="n">
        <v>0</v>
      </c>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row>
    <row r="472" s="1" customFormat="true" ht="15.75" hidden="false" customHeight="false" outlineLevel="0" collapsed="false">
      <c r="A472" s="53"/>
      <c r="B472" s="52"/>
      <c r="C472" s="52"/>
      <c r="D472" s="52"/>
      <c r="E472" s="34" t="n">
        <v>2150599</v>
      </c>
      <c r="F472" s="35" t="s">
        <v>377</v>
      </c>
      <c r="G472" s="36"/>
      <c r="H472" s="37"/>
      <c r="I472" s="38" t="n">
        <v>3217.2</v>
      </c>
      <c r="J472" s="38" t="n">
        <v>86.01</v>
      </c>
      <c r="K472" s="39" t="n">
        <v>3303.21</v>
      </c>
    </row>
    <row r="473" s="1" customFormat="true" ht="15.75" hidden="false" customHeight="false" outlineLevel="0" collapsed="false">
      <c r="A473" s="53"/>
      <c r="B473" s="52"/>
      <c r="C473" s="52"/>
      <c r="D473" s="52"/>
      <c r="E473" s="26" t="n">
        <v>21507</v>
      </c>
      <c r="F473" s="27" t="s">
        <v>378</v>
      </c>
      <c r="G473" s="44"/>
      <c r="H473" s="31"/>
      <c r="I473" s="19" t="n">
        <v>1287.78</v>
      </c>
      <c r="J473" s="19" t="n">
        <v>79</v>
      </c>
      <c r="K473" s="19" t="n">
        <v>1366.78</v>
      </c>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row>
    <row r="474" s="1" customFormat="true" ht="15.75" hidden="false" customHeight="false" outlineLevel="0" collapsed="false">
      <c r="A474" s="53"/>
      <c r="B474" s="52"/>
      <c r="C474" s="52"/>
      <c r="D474" s="52"/>
      <c r="E474" s="34" t="n">
        <v>2150701</v>
      </c>
      <c r="F474" s="35" t="s">
        <v>17</v>
      </c>
      <c r="G474" s="36"/>
      <c r="H474" s="37"/>
      <c r="I474" s="38" t="n">
        <v>608.68</v>
      </c>
      <c r="J474" s="38"/>
      <c r="K474" s="39" t="n">
        <v>608.68</v>
      </c>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row>
    <row r="475" s="1" customFormat="true" ht="15.75" hidden="false" customHeight="false" outlineLevel="0" collapsed="false">
      <c r="A475" s="53"/>
      <c r="B475" s="52"/>
      <c r="C475" s="52"/>
      <c r="D475" s="52"/>
      <c r="E475" s="34" t="n">
        <v>2150702</v>
      </c>
      <c r="F475" s="35" t="s">
        <v>19</v>
      </c>
      <c r="G475" s="36"/>
      <c r="H475" s="37"/>
      <c r="I475" s="38"/>
      <c r="J475" s="38"/>
      <c r="K475" s="39" t="n">
        <v>0</v>
      </c>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row>
    <row r="476" s="1" customFormat="true" ht="15.75" hidden="false" customHeight="false" outlineLevel="0" collapsed="false">
      <c r="A476" s="53"/>
      <c r="B476" s="52"/>
      <c r="C476" s="52"/>
      <c r="D476" s="52"/>
      <c r="E476" s="34" t="n">
        <v>2150703</v>
      </c>
      <c r="F476" s="35" t="s">
        <v>21</v>
      </c>
      <c r="G476" s="36"/>
      <c r="H476" s="37"/>
      <c r="I476" s="38" t="n">
        <v>10</v>
      </c>
      <c r="J476" s="38"/>
      <c r="K476" s="39" t="n">
        <v>10</v>
      </c>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row>
    <row r="477" s="1" customFormat="true" ht="15.75" hidden="false" customHeight="false" outlineLevel="0" collapsed="false">
      <c r="A477" s="53"/>
      <c r="B477" s="52"/>
      <c r="C477" s="52"/>
      <c r="D477" s="52"/>
      <c r="E477" s="34" t="n">
        <v>2150799</v>
      </c>
      <c r="F477" s="35" t="s">
        <v>379</v>
      </c>
      <c r="G477" s="36"/>
      <c r="H477" s="37"/>
      <c r="I477" s="38" t="n">
        <v>669.1</v>
      </c>
      <c r="J477" s="38" t="n">
        <v>79</v>
      </c>
      <c r="K477" s="39" t="n">
        <v>748.1</v>
      </c>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row>
    <row r="478" s="1" customFormat="true" ht="27" hidden="false" customHeight="false" outlineLevel="0" collapsed="false">
      <c r="A478" s="53"/>
      <c r="B478" s="52"/>
      <c r="C478" s="52"/>
      <c r="D478" s="52"/>
      <c r="E478" s="26" t="n">
        <v>21508</v>
      </c>
      <c r="F478" s="27" t="s">
        <v>380</v>
      </c>
      <c r="G478" s="44"/>
      <c r="H478" s="31"/>
      <c r="I478" s="19" t="n">
        <v>13103.93</v>
      </c>
      <c r="J478" s="19" t="n">
        <v>131.2</v>
      </c>
      <c r="K478" s="19" t="n">
        <v>13235.13</v>
      </c>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row>
    <row r="479" s="1" customFormat="true" ht="15.75" hidden="false" customHeight="false" outlineLevel="0" collapsed="false">
      <c r="A479" s="53"/>
      <c r="B479" s="52"/>
      <c r="C479" s="52"/>
      <c r="D479" s="52"/>
      <c r="E479" s="34" t="n">
        <v>2150805</v>
      </c>
      <c r="F479" s="35" t="s">
        <v>381</v>
      </c>
      <c r="G479" s="36"/>
      <c r="H479" s="37"/>
      <c r="I479" s="38" t="n">
        <v>183.13</v>
      </c>
      <c r="J479" s="38"/>
      <c r="K479" s="39" t="n">
        <v>183.13</v>
      </c>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row>
    <row r="480" s="1" customFormat="true" ht="27" hidden="false" customHeight="false" outlineLevel="0" collapsed="false">
      <c r="A480" s="53"/>
      <c r="B480" s="52"/>
      <c r="C480" s="52"/>
      <c r="D480" s="52"/>
      <c r="E480" s="34" t="n">
        <v>2150899</v>
      </c>
      <c r="F480" s="35" t="s">
        <v>382</v>
      </c>
      <c r="G480" s="36"/>
      <c r="H480" s="37"/>
      <c r="I480" s="38" t="n">
        <v>12920.8</v>
      </c>
      <c r="J480" s="38" t="n">
        <v>131.2</v>
      </c>
      <c r="K480" s="39" t="n">
        <v>13052</v>
      </c>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row>
    <row r="481" s="1" customFormat="true" ht="15.75" hidden="false" customHeight="false" outlineLevel="0" collapsed="false">
      <c r="A481" s="53"/>
      <c r="B481" s="52"/>
      <c r="C481" s="52"/>
      <c r="D481" s="52"/>
      <c r="E481" s="26" t="n">
        <v>216</v>
      </c>
      <c r="F481" s="27" t="s">
        <v>383</v>
      </c>
      <c r="G481" s="28"/>
      <c r="H481" s="59"/>
      <c r="I481" s="19" t="n">
        <v>607.42</v>
      </c>
      <c r="J481" s="19" t="n">
        <v>120</v>
      </c>
      <c r="K481" s="19" t="n">
        <v>727.42</v>
      </c>
    </row>
    <row r="482" s="1" customFormat="true" ht="15.75" hidden="false" customHeight="false" outlineLevel="0" collapsed="false">
      <c r="A482" s="53"/>
      <c r="B482" s="52"/>
      <c r="C482" s="52"/>
      <c r="D482" s="52"/>
      <c r="E482" s="26" t="n">
        <v>21602</v>
      </c>
      <c r="F482" s="27" t="s">
        <v>384</v>
      </c>
      <c r="G482" s="44"/>
      <c r="H482" s="31"/>
      <c r="I482" s="19" t="n">
        <v>606</v>
      </c>
      <c r="J482" s="19" t="n">
        <v>120</v>
      </c>
      <c r="K482" s="19" t="n">
        <v>726</v>
      </c>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row>
    <row r="483" s="1" customFormat="true" ht="15.75" hidden="false" customHeight="false" outlineLevel="0" collapsed="false">
      <c r="A483" s="53"/>
      <c r="B483" s="52"/>
      <c r="C483" s="52"/>
      <c r="D483" s="52"/>
      <c r="E483" s="34" t="n">
        <v>2160299</v>
      </c>
      <c r="F483" s="35" t="s">
        <v>385</v>
      </c>
      <c r="G483" s="36"/>
      <c r="H483" s="37"/>
      <c r="I483" s="38" t="n">
        <v>606</v>
      </c>
      <c r="J483" s="38" t="n">
        <v>120</v>
      </c>
      <c r="K483" s="39" t="n">
        <v>726</v>
      </c>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row>
    <row r="484" s="1" customFormat="true" ht="15.75" hidden="false" customHeight="false" outlineLevel="0" collapsed="false">
      <c r="A484" s="53"/>
      <c r="B484" s="52"/>
      <c r="C484" s="52"/>
      <c r="D484" s="52"/>
      <c r="E484" s="26" t="n">
        <v>21699</v>
      </c>
      <c r="F484" s="27" t="s">
        <v>386</v>
      </c>
      <c r="G484" s="44"/>
      <c r="H484" s="31"/>
      <c r="I484" s="19" t="n">
        <v>1.42</v>
      </c>
      <c r="J484" s="19" t="n">
        <v>0</v>
      </c>
      <c r="K484" s="19" t="n">
        <v>1.42</v>
      </c>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row>
    <row r="485" s="1" customFormat="true" ht="15.75" hidden="false" customHeight="false" outlineLevel="0" collapsed="false">
      <c r="A485" s="53"/>
      <c r="B485" s="52"/>
      <c r="C485" s="52"/>
      <c r="D485" s="52"/>
      <c r="E485" s="34" t="n">
        <v>2169901</v>
      </c>
      <c r="F485" s="35" t="s">
        <v>387</v>
      </c>
      <c r="G485" s="36"/>
      <c r="H485" s="37"/>
      <c r="I485" s="38" t="n">
        <v>1.42</v>
      </c>
      <c r="J485" s="38"/>
      <c r="K485" s="39" t="n">
        <v>1.42</v>
      </c>
    </row>
    <row r="486" s="1" customFormat="true" ht="15.75" hidden="false" customHeight="false" outlineLevel="0" collapsed="false">
      <c r="A486" s="53"/>
      <c r="B486" s="52"/>
      <c r="C486" s="52"/>
      <c r="D486" s="52"/>
      <c r="E486" s="26" t="n">
        <v>217</v>
      </c>
      <c r="F486" s="27" t="s">
        <v>388</v>
      </c>
      <c r="G486" s="28"/>
      <c r="H486" s="59"/>
      <c r="I486" s="19" t="n">
        <v>57.31</v>
      </c>
      <c r="J486" s="19" t="n">
        <v>0</v>
      </c>
      <c r="K486" s="19" t="n">
        <v>57.31</v>
      </c>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row>
    <row r="487" s="1" customFormat="true" ht="15.75" hidden="false" customHeight="false" outlineLevel="0" collapsed="false">
      <c r="A487" s="53"/>
      <c r="B487" s="52"/>
      <c r="C487" s="52"/>
      <c r="D487" s="52"/>
      <c r="E487" s="26" t="n">
        <v>21703</v>
      </c>
      <c r="F487" s="27" t="s">
        <v>389</v>
      </c>
      <c r="G487" s="44"/>
      <c r="H487" s="31"/>
      <c r="I487" s="19" t="n">
        <v>57.31</v>
      </c>
      <c r="J487" s="19" t="n">
        <v>0</v>
      </c>
      <c r="K487" s="19" t="n">
        <v>57.31</v>
      </c>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row>
    <row r="488" s="1" customFormat="true" ht="15.75" hidden="false" customHeight="false" outlineLevel="0" collapsed="false">
      <c r="A488" s="53"/>
      <c r="B488" s="52"/>
      <c r="C488" s="52"/>
      <c r="D488" s="52"/>
      <c r="E488" s="34" t="n">
        <v>2170399</v>
      </c>
      <c r="F488" s="35" t="s">
        <v>390</v>
      </c>
      <c r="G488" s="36"/>
      <c r="H488" s="37"/>
      <c r="I488" s="38" t="n">
        <v>57.31</v>
      </c>
      <c r="J488" s="38"/>
      <c r="K488" s="39" t="n">
        <v>57.31</v>
      </c>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row>
    <row r="489" s="1" customFormat="true" ht="15.75" hidden="false" customHeight="false" outlineLevel="0" collapsed="false">
      <c r="A489" s="53"/>
      <c r="B489" s="52"/>
      <c r="C489" s="52"/>
      <c r="D489" s="52"/>
      <c r="E489" s="26" t="n">
        <v>220</v>
      </c>
      <c r="F489" s="27" t="s">
        <v>391</v>
      </c>
      <c r="G489" s="28"/>
      <c r="H489" s="59"/>
      <c r="I489" s="19" t="n">
        <v>3049.02</v>
      </c>
      <c r="J489" s="19" t="n">
        <v>282.17</v>
      </c>
      <c r="K489" s="19" t="n">
        <v>3331.19</v>
      </c>
    </row>
    <row r="490" s="1" customFormat="true" ht="15.75" hidden="false" customHeight="false" outlineLevel="0" collapsed="false">
      <c r="A490" s="53"/>
      <c r="B490" s="52"/>
      <c r="C490" s="52"/>
      <c r="D490" s="52"/>
      <c r="E490" s="26" t="n">
        <v>22001</v>
      </c>
      <c r="F490" s="27" t="s">
        <v>392</v>
      </c>
      <c r="G490" s="44"/>
      <c r="H490" s="31"/>
      <c r="I490" s="19" t="n">
        <v>2861.12</v>
      </c>
      <c r="J490" s="19" t="n">
        <v>282.17</v>
      </c>
      <c r="K490" s="19" t="n">
        <v>3143.29</v>
      </c>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row>
    <row r="491" s="1" customFormat="true" ht="15.75" hidden="false" customHeight="false" outlineLevel="0" collapsed="false">
      <c r="A491" s="53"/>
      <c r="B491" s="52"/>
      <c r="C491" s="52"/>
      <c r="D491" s="52"/>
      <c r="E491" s="34" t="n">
        <v>2200101</v>
      </c>
      <c r="F491" s="35" t="s">
        <v>17</v>
      </c>
      <c r="G491" s="36"/>
      <c r="H491" s="36"/>
      <c r="I491" s="38" t="n">
        <v>1167.22</v>
      </c>
      <c r="J491" s="38"/>
      <c r="K491" s="39" t="n">
        <v>1167.22</v>
      </c>
    </row>
    <row r="492" s="1" customFormat="true" ht="15.75" hidden="false" customHeight="false" outlineLevel="0" collapsed="false">
      <c r="A492" s="53"/>
      <c r="B492" s="52"/>
      <c r="C492" s="52"/>
      <c r="D492" s="52"/>
      <c r="E492" s="34" t="n">
        <v>2200102</v>
      </c>
      <c r="F492" s="35" t="s">
        <v>19</v>
      </c>
      <c r="G492" s="36"/>
      <c r="H492" s="36"/>
      <c r="I492" s="38" t="n">
        <v>97</v>
      </c>
      <c r="J492" s="38" t="n">
        <v>20</v>
      </c>
      <c r="K492" s="39" t="n">
        <v>117</v>
      </c>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row>
    <row r="493" s="1" customFormat="true" ht="15.75" hidden="false" customHeight="false" outlineLevel="0" collapsed="false">
      <c r="A493" s="53"/>
      <c r="B493" s="52"/>
      <c r="C493" s="52"/>
      <c r="D493" s="52"/>
      <c r="E493" s="34" t="n">
        <v>2200103</v>
      </c>
      <c r="F493" s="35" t="s">
        <v>21</v>
      </c>
      <c r="G493" s="36"/>
      <c r="H493" s="36"/>
      <c r="I493" s="38" t="n">
        <v>14</v>
      </c>
      <c r="J493" s="38"/>
      <c r="K493" s="39" t="n">
        <v>14</v>
      </c>
    </row>
    <row r="494" s="1" customFormat="true" ht="15.75" hidden="false" customHeight="false" outlineLevel="0" collapsed="false">
      <c r="A494" s="53"/>
      <c r="B494" s="52"/>
      <c r="C494" s="52"/>
      <c r="D494" s="52"/>
      <c r="E494" s="34" t="n">
        <v>2200104</v>
      </c>
      <c r="F494" s="35" t="s">
        <v>393</v>
      </c>
      <c r="G494" s="36"/>
      <c r="H494" s="36"/>
      <c r="I494" s="38" t="n">
        <v>460.71</v>
      </c>
      <c r="J494" s="38"/>
      <c r="K494" s="39" t="n">
        <v>460.71</v>
      </c>
    </row>
    <row r="495" s="1" customFormat="true" ht="15.75" hidden="false" customHeight="false" outlineLevel="0" collapsed="false">
      <c r="A495" s="53"/>
      <c r="B495" s="52"/>
      <c r="C495" s="52"/>
      <c r="D495" s="52"/>
      <c r="E495" s="34" t="n">
        <v>2200106</v>
      </c>
      <c r="F495" s="35" t="s">
        <v>394</v>
      </c>
      <c r="G495" s="36"/>
      <c r="H495" s="36"/>
      <c r="I495" s="38" t="n">
        <v>76.1</v>
      </c>
      <c r="J495" s="38"/>
      <c r="K495" s="39" t="n">
        <v>76.1</v>
      </c>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row>
    <row r="496" s="1" customFormat="true" ht="15.75" hidden="false" customHeight="false" outlineLevel="0" collapsed="false">
      <c r="A496" s="53"/>
      <c r="B496" s="52"/>
      <c r="C496" s="52"/>
      <c r="D496" s="52"/>
      <c r="E496" s="34" t="n">
        <v>2200109</v>
      </c>
      <c r="F496" s="35" t="s">
        <v>395</v>
      </c>
      <c r="G496" s="36"/>
      <c r="H496" s="36"/>
      <c r="I496" s="38" t="n">
        <v>828.34</v>
      </c>
      <c r="J496" s="38"/>
      <c r="K496" s="39" t="n">
        <v>828.34</v>
      </c>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row>
    <row r="497" s="1" customFormat="true" ht="15.75" hidden="false" customHeight="false" outlineLevel="0" collapsed="false">
      <c r="A497" s="53"/>
      <c r="B497" s="52"/>
      <c r="C497" s="52"/>
      <c r="D497" s="52"/>
      <c r="E497" s="34" t="n">
        <v>2200112</v>
      </c>
      <c r="F497" s="35" t="s">
        <v>396</v>
      </c>
      <c r="G497" s="36"/>
      <c r="H497" s="36"/>
      <c r="I497" s="38"/>
      <c r="J497" s="38"/>
      <c r="K497" s="39" t="n">
        <v>0</v>
      </c>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row>
    <row r="498" s="1" customFormat="true" ht="15.75" hidden="false" customHeight="false" outlineLevel="0" collapsed="false">
      <c r="A498" s="53"/>
      <c r="B498" s="52"/>
      <c r="C498" s="52"/>
      <c r="D498" s="52"/>
      <c r="E498" s="34" t="n">
        <v>2200113</v>
      </c>
      <c r="F498" s="35" t="s">
        <v>397</v>
      </c>
      <c r="G498" s="36"/>
      <c r="H498" s="36"/>
      <c r="I498" s="38" t="n">
        <v>127.75</v>
      </c>
      <c r="J498" s="38" t="n">
        <v>262.17</v>
      </c>
      <c r="K498" s="39" t="n">
        <v>389.92</v>
      </c>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row>
    <row r="499" s="1" customFormat="true" ht="15.75" hidden="false" customHeight="false" outlineLevel="0" collapsed="false">
      <c r="A499" s="53"/>
      <c r="B499" s="52"/>
      <c r="C499" s="52"/>
      <c r="D499" s="52"/>
      <c r="E499" s="34" t="n">
        <v>2200199</v>
      </c>
      <c r="F499" s="35" t="s">
        <v>398</v>
      </c>
      <c r="G499" s="36"/>
      <c r="H499" s="36"/>
      <c r="I499" s="38" t="n">
        <v>90</v>
      </c>
      <c r="J499" s="38"/>
      <c r="K499" s="39" t="n">
        <v>90</v>
      </c>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row>
    <row r="500" s="1" customFormat="true" ht="15.75" hidden="false" customHeight="false" outlineLevel="0" collapsed="false">
      <c r="A500" s="53"/>
      <c r="B500" s="52"/>
      <c r="C500" s="52"/>
      <c r="D500" s="52"/>
      <c r="E500" s="26" t="n">
        <v>22005</v>
      </c>
      <c r="F500" s="27" t="s">
        <v>399</v>
      </c>
      <c r="G500" s="44"/>
      <c r="H500" s="44"/>
      <c r="I500" s="19" t="n">
        <v>187.9</v>
      </c>
      <c r="J500" s="19" t="n">
        <v>0</v>
      </c>
      <c r="K500" s="19" t="n">
        <v>187.9</v>
      </c>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row>
    <row r="501" s="1" customFormat="true" ht="15.75" hidden="false" customHeight="false" outlineLevel="0" collapsed="false">
      <c r="A501" s="53"/>
      <c r="B501" s="52"/>
      <c r="C501" s="52"/>
      <c r="D501" s="52"/>
      <c r="E501" s="34" t="n">
        <v>2200509</v>
      </c>
      <c r="F501" s="35" t="s">
        <v>400</v>
      </c>
      <c r="G501" s="36"/>
      <c r="H501" s="36"/>
      <c r="I501" s="38" t="n">
        <v>187.9</v>
      </c>
      <c r="J501" s="38"/>
      <c r="K501" s="39" t="n">
        <v>187.9</v>
      </c>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row>
    <row r="502" s="1" customFormat="true" ht="15.75" hidden="false" customHeight="false" outlineLevel="0" collapsed="false">
      <c r="A502" s="53"/>
      <c r="B502" s="52"/>
      <c r="C502" s="52"/>
      <c r="D502" s="52"/>
      <c r="E502" s="26" t="n">
        <v>221</v>
      </c>
      <c r="F502" s="27" t="s">
        <v>401</v>
      </c>
      <c r="G502" s="28"/>
      <c r="H502" s="28"/>
      <c r="I502" s="19" t="n">
        <v>11005.34</v>
      </c>
      <c r="J502" s="19" t="n">
        <v>158.11</v>
      </c>
      <c r="K502" s="19" t="n">
        <v>11163.45</v>
      </c>
    </row>
    <row r="503" s="1" customFormat="true" ht="15.75" hidden="false" customHeight="false" outlineLevel="0" collapsed="false">
      <c r="A503" s="53"/>
      <c r="B503" s="52"/>
      <c r="C503" s="52"/>
      <c r="D503" s="52"/>
      <c r="E503" s="26" t="n">
        <v>22101</v>
      </c>
      <c r="F503" s="27" t="s">
        <v>402</v>
      </c>
      <c r="G503" s="44"/>
      <c r="H503" s="44"/>
      <c r="I503" s="19" t="n">
        <v>403.81</v>
      </c>
      <c r="J503" s="19" t="n">
        <v>142</v>
      </c>
      <c r="K503" s="19" t="n">
        <v>545.81</v>
      </c>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row>
    <row r="504" s="1" customFormat="true" ht="15.75" hidden="false" customHeight="false" outlineLevel="0" collapsed="false">
      <c r="A504" s="53"/>
      <c r="B504" s="52"/>
      <c r="C504" s="52"/>
      <c r="D504" s="52"/>
      <c r="E504" s="34" t="n">
        <v>2210103</v>
      </c>
      <c r="F504" s="35" t="s">
        <v>403</v>
      </c>
      <c r="G504" s="36"/>
      <c r="H504" s="36"/>
      <c r="I504" s="38" t="n">
        <v>270</v>
      </c>
      <c r="J504" s="38" t="n">
        <v>142</v>
      </c>
      <c r="K504" s="39" t="n">
        <v>412</v>
      </c>
    </row>
    <row r="505" s="1" customFormat="true" ht="15.75" hidden="false" customHeight="false" outlineLevel="0" collapsed="false">
      <c r="A505" s="53"/>
      <c r="B505" s="52"/>
      <c r="C505" s="52"/>
      <c r="D505" s="52"/>
      <c r="E505" s="34" t="n">
        <v>2210111</v>
      </c>
      <c r="F505" s="35" t="s">
        <v>404</v>
      </c>
      <c r="G505" s="36"/>
      <c r="H505" s="36"/>
      <c r="I505" s="38" t="n">
        <v>20</v>
      </c>
      <c r="J505" s="38"/>
      <c r="K505" s="39" t="n">
        <v>20</v>
      </c>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row>
    <row r="506" s="1" customFormat="true" ht="15.75" hidden="false" customHeight="false" outlineLevel="0" collapsed="false">
      <c r="A506" s="53"/>
      <c r="B506" s="52"/>
      <c r="C506" s="52"/>
      <c r="D506" s="52"/>
      <c r="E506" s="34" t="n">
        <v>2210199</v>
      </c>
      <c r="F506" s="58" t="s">
        <v>405</v>
      </c>
      <c r="G506" s="36"/>
      <c r="H506" s="36"/>
      <c r="I506" s="38" t="n">
        <v>113.81</v>
      </c>
      <c r="J506" s="38"/>
      <c r="K506" s="39" t="n">
        <v>113.81</v>
      </c>
    </row>
    <row r="507" s="1" customFormat="true" ht="15.75" hidden="false" customHeight="false" outlineLevel="0" collapsed="false">
      <c r="A507" s="53"/>
      <c r="B507" s="52"/>
      <c r="C507" s="52"/>
      <c r="D507" s="52"/>
      <c r="E507" s="26" t="n">
        <v>22102</v>
      </c>
      <c r="F507" s="27" t="s">
        <v>406</v>
      </c>
      <c r="G507" s="44"/>
      <c r="H507" s="44"/>
      <c r="I507" s="19" t="n">
        <v>10601.04</v>
      </c>
      <c r="J507" s="19" t="n">
        <v>16.11</v>
      </c>
      <c r="K507" s="19" t="n">
        <v>10617.15</v>
      </c>
    </row>
    <row r="508" s="1" customFormat="true" ht="15.75" hidden="false" customHeight="false" outlineLevel="0" collapsed="false">
      <c r="A508" s="53"/>
      <c r="B508" s="52"/>
      <c r="C508" s="52"/>
      <c r="D508" s="52"/>
      <c r="E508" s="34" t="n">
        <v>2210201</v>
      </c>
      <c r="F508" s="35" t="s">
        <v>407</v>
      </c>
      <c r="G508" s="36"/>
      <c r="H508" s="36"/>
      <c r="I508" s="38" t="n">
        <v>10601.04</v>
      </c>
      <c r="J508" s="38" t="n">
        <v>16.11</v>
      </c>
      <c r="K508" s="39" t="n">
        <v>10617.15</v>
      </c>
    </row>
    <row r="509" s="1" customFormat="true" ht="15.75" hidden="false" customHeight="false" outlineLevel="0" collapsed="false">
      <c r="A509" s="53"/>
      <c r="B509" s="52"/>
      <c r="C509" s="52"/>
      <c r="D509" s="52"/>
      <c r="E509" s="26" t="n">
        <v>22103</v>
      </c>
      <c r="F509" s="27" t="s">
        <v>408</v>
      </c>
      <c r="G509" s="44"/>
      <c r="H509" s="44"/>
      <c r="I509" s="19" t="n">
        <v>0.49</v>
      </c>
      <c r="J509" s="19" t="n">
        <v>0</v>
      </c>
      <c r="K509" s="19" t="n">
        <v>0.49</v>
      </c>
    </row>
    <row r="510" s="1" customFormat="true" ht="27" hidden="false" customHeight="false" outlineLevel="0" collapsed="false">
      <c r="A510" s="53"/>
      <c r="B510" s="52"/>
      <c r="C510" s="52"/>
      <c r="D510" s="52"/>
      <c r="E510" s="34" t="n">
        <v>2210301</v>
      </c>
      <c r="F510" s="35" t="s">
        <v>409</v>
      </c>
      <c r="G510" s="36"/>
      <c r="H510" s="36"/>
      <c r="I510" s="38" t="n">
        <v>0.49</v>
      </c>
      <c r="J510" s="38"/>
      <c r="K510" s="39" t="n">
        <v>0.49</v>
      </c>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row>
    <row r="511" s="1" customFormat="true" ht="15.75" hidden="false" customHeight="false" outlineLevel="0" collapsed="false">
      <c r="A511" s="53"/>
      <c r="B511" s="52"/>
      <c r="C511" s="52"/>
      <c r="D511" s="52"/>
      <c r="E511" s="34" t="n">
        <v>2210302</v>
      </c>
      <c r="F511" s="35" t="s">
        <v>410</v>
      </c>
      <c r="G511" s="36"/>
      <c r="H511" s="36"/>
      <c r="I511" s="38"/>
      <c r="J511" s="38"/>
      <c r="K511" s="39" t="n">
        <v>0</v>
      </c>
    </row>
    <row r="512" s="1" customFormat="true" ht="15.75" hidden="false" customHeight="false" outlineLevel="0" collapsed="false">
      <c r="A512" s="53"/>
      <c r="B512" s="52"/>
      <c r="C512" s="52"/>
      <c r="D512" s="52"/>
      <c r="E512" s="26" t="n">
        <v>222</v>
      </c>
      <c r="F512" s="27" t="s">
        <v>411</v>
      </c>
      <c r="G512" s="28"/>
      <c r="H512" s="28"/>
      <c r="I512" s="19" t="n">
        <v>296.29</v>
      </c>
      <c r="J512" s="19" t="n">
        <v>102.57</v>
      </c>
      <c r="K512" s="19" t="n">
        <v>398.86</v>
      </c>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row>
    <row r="513" s="1" customFormat="true" ht="15.75" hidden="false" customHeight="false" outlineLevel="0" collapsed="false">
      <c r="A513" s="53"/>
      <c r="B513" s="52"/>
      <c r="C513" s="52"/>
      <c r="D513" s="52"/>
      <c r="E513" s="26" t="n">
        <v>22201</v>
      </c>
      <c r="F513" s="27" t="s">
        <v>412</v>
      </c>
      <c r="G513" s="44"/>
      <c r="H513" s="44"/>
      <c r="I513" s="19" t="n">
        <v>296.29</v>
      </c>
      <c r="J513" s="19" t="n">
        <v>102.57</v>
      </c>
      <c r="K513" s="19" t="n">
        <v>398.86</v>
      </c>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row>
    <row r="514" s="1" customFormat="true" ht="15.75" hidden="false" customHeight="false" outlineLevel="0" collapsed="false">
      <c r="A514" s="53"/>
      <c r="B514" s="52"/>
      <c r="C514" s="52"/>
      <c r="D514" s="52"/>
      <c r="E514" s="34" t="n">
        <v>2220106</v>
      </c>
      <c r="F514" s="35" t="s">
        <v>413</v>
      </c>
      <c r="G514" s="36"/>
      <c r="H514" s="36"/>
      <c r="I514" s="38" t="n">
        <v>20</v>
      </c>
      <c r="J514" s="38"/>
      <c r="K514" s="39" t="n">
        <v>20</v>
      </c>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row>
    <row r="515" s="1" customFormat="true" ht="15.75" hidden="false" customHeight="false" outlineLevel="0" collapsed="false">
      <c r="A515" s="53"/>
      <c r="B515" s="52"/>
      <c r="C515" s="52"/>
      <c r="D515" s="52"/>
      <c r="E515" s="34" t="n">
        <v>2220115</v>
      </c>
      <c r="F515" s="35" t="s">
        <v>414</v>
      </c>
      <c r="G515" s="36"/>
      <c r="H515" s="36"/>
      <c r="I515" s="38" t="n">
        <v>5</v>
      </c>
      <c r="J515" s="38"/>
      <c r="K515" s="39" t="n">
        <v>5</v>
      </c>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row>
    <row r="516" s="1" customFormat="true" ht="15.75" hidden="false" customHeight="false" outlineLevel="0" collapsed="false">
      <c r="A516" s="53"/>
      <c r="B516" s="52"/>
      <c r="C516" s="52"/>
      <c r="D516" s="52"/>
      <c r="E516" s="34" t="n">
        <v>2220199</v>
      </c>
      <c r="F516" s="35" t="s">
        <v>415</v>
      </c>
      <c r="G516" s="36"/>
      <c r="H516" s="36"/>
      <c r="I516" s="38" t="n">
        <v>271.29</v>
      </c>
      <c r="J516" s="38" t="n">
        <v>102.57</v>
      </c>
      <c r="K516" s="39" t="n">
        <v>373.86</v>
      </c>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row>
    <row r="517" s="1" customFormat="true" ht="15.75" hidden="false" customHeight="false" outlineLevel="0" collapsed="false">
      <c r="A517" s="53"/>
      <c r="B517" s="52"/>
      <c r="C517" s="52"/>
      <c r="D517" s="52"/>
      <c r="E517" s="26" t="n">
        <v>224</v>
      </c>
      <c r="F517" s="27" t="s">
        <v>416</v>
      </c>
      <c r="G517" s="28"/>
      <c r="H517" s="28"/>
      <c r="I517" s="19" t="n">
        <v>9334.89</v>
      </c>
      <c r="J517" s="19" t="n">
        <v>3208.19</v>
      </c>
      <c r="K517" s="19" t="n">
        <v>12543.08</v>
      </c>
    </row>
    <row r="518" s="1" customFormat="true" ht="15.75" hidden="false" customHeight="false" outlineLevel="0" collapsed="false">
      <c r="A518" s="53"/>
      <c r="B518" s="52"/>
      <c r="C518" s="52"/>
      <c r="D518" s="52"/>
      <c r="E518" s="26" t="n">
        <v>22401</v>
      </c>
      <c r="F518" s="27" t="s">
        <v>417</v>
      </c>
      <c r="G518" s="44"/>
      <c r="H518" s="44"/>
      <c r="I518" s="19" t="n">
        <v>2909.29</v>
      </c>
      <c r="J518" s="19" t="n">
        <v>1060.78</v>
      </c>
      <c r="K518" s="19" t="n">
        <v>3970.07</v>
      </c>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row>
    <row r="519" s="1" customFormat="true" ht="15.75" hidden="false" customHeight="false" outlineLevel="0" collapsed="false">
      <c r="A519" s="53"/>
      <c r="B519" s="52"/>
      <c r="C519" s="52"/>
      <c r="D519" s="52"/>
      <c r="E519" s="34" t="n">
        <v>2240101</v>
      </c>
      <c r="F519" s="35" t="s">
        <v>17</v>
      </c>
      <c r="G519" s="36"/>
      <c r="H519" s="36"/>
      <c r="I519" s="38" t="n">
        <v>1213.33</v>
      </c>
      <c r="J519" s="38"/>
      <c r="K519" s="39" t="n">
        <v>1213.33</v>
      </c>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row>
    <row r="520" s="1" customFormat="true" ht="15.75" hidden="false" customHeight="false" outlineLevel="0" collapsed="false">
      <c r="A520" s="53"/>
      <c r="B520" s="52"/>
      <c r="C520" s="52"/>
      <c r="D520" s="52"/>
      <c r="E520" s="34" t="n">
        <v>2240103</v>
      </c>
      <c r="F520" s="35" t="s">
        <v>21</v>
      </c>
      <c r="G520" s="36"/>
      <c r="H520" s="36"/>
      <c r="I520" s="38" t="n">
        <v>15</v>
      </c>
      <c r="J520" s="38"/>
      <c r="K520" s="39" t="n">
        <v>15</v>
      </c>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row>
    <row r="521" s="1" customFormat="true" ht="15.75" hidden="false" customHeight="false" outlineLevel="0" collapsed="false">
      <c r="A521" s="53"/>
      <c r="B521" s="52"/>
      <c r="C521" s="52"/>
      <c r="D521" s="52"/>
      <c r="E521" s="34" t="n">
        <v>2240104</v>
      </c>
      <c r="F521" s="35" t="s">
        <v>418</v>
      </c>
      <c r="G521" s="36"/>
      <c r="H521" s="36"/>
      <c r="I521" s="38" t="n">
        <v>40</v>
      </c>
      <c r="J521" s="38"/>
      <c r="K521" s="39" t="n">
        <v>40</v>
      </c>
    </row>
    <row r="522" s="1" customFormat="true" ht="15.75" hidden="false" customHeight="false" outlineLevel="0" collapsed="false">
      <c r="A522" s="53"/>
      <c r="B522" s="52"/>
      <c r="C522" s="52"/>
      <c r="D522" s="52"/>
      <c r="E522" s="34" t="n">
        <v>2240106</v>
      </c>
      <c r="F522" s="35" t="s">
        <v>419</v>
      </c>
      <c r="G522" s="36"/>
      <c r="H522" s="36"/>
      <c r="I522" s="38" t="n">
        <v>93.9</v>
      </c>
      <c r="J522" s="38"/>
      <c r="K522" s="39" t="n">
        <v>93.9</v>
      </c>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row>
    <row r="523" s="1" customFormat="true" ht="15.75" hidden="false" customHeight="false" outlineLevel="0" collapsed="false">
      <c r="A523" s="53"/>
      <c r="B523" s="52"/>
      <c r="C523" s="52"/>
      <c r="D523" s="52"/>
      <c r="E523" s="34" t="n">
        <v>2240108</v>
      </c>
      <c r="F523" s="35" t="s">
        <v>420</v>
      </c>
      <c r="G523" s="36"/>
      <c r="H523" s="36"/>
      <c r="I523" s="38" t="n">
        <v>706.85</v>
      </c>
      <c r="J523" s="38" t="n">
        <v>71</v>
      </c>
      <c r="K523" s="39" t="n">
        <v>777.85</v>
      </c>
    </row>
    <row r="524" s="1" customFormat="true" ht="15.75" hidden="false" customHeight="false" outlineLevel="0" collapsed="false">
      <c r="A524" s="53"/>
      <c r="B524" s="52"/>
      <c r="C524" s="52"/>
      <c r="D524" s="52"/>
      <c r="E524" s="34" t="n">
        <v>2240109</v>
      </c>
      <c r="F524" s="35" t="s">
        <v>421</v>
      </c>
      <c r="G524" s="36"/>
      <c r="H524" s="36"/>
      <c r="I524" s="38" t="n">
        <v>161.88</v>
      </c>
      <c r="J524" s="38"/>
      <c r="K524" s="39" t="n">
        <v>161.88</v>
      </c>
    </row>
    <row r="525" s="1" customFormat="true" ht="15.75" hidden="false" customHeight="false" outlineLevel="0" collapsed="false">
      <c r="A525" s="53"/>
      <c r="B525" s="52"/>
      <c r="C525" s="52"/>
      <c r="D525" s="52"/>
      <c r="E525" s="34" t="n">
        <v>2240199</v>
      </c>
      <c r="F525" s="35" t="s">
        <v>422</v>
      </c>
      <c r="G525" s="36"/>
      <c r="H525" s="36"/>
      <c r="I525" s="38" t="n">
        <v>678.33</v>
      </c>
      <c r="J525" s="38" t="n">
        <v>989.78</v>
      </c>
      <c r="K525" s="39" t="n">
        <v>1668.11</v>
      </c>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row>
    <row r="526" s="1" customFormat="true" ht="15.75" hidden="false" customHeight="false" outlineLevel="0" collapsed="false">
      <c r="A526" s="53"/>
      <c r="B526" s="52"/>
      <c r="C526" s="52"/>
      <c r="D526" s="52"/>
      <c r="E526" s="26" t="n">
        <v>22402</v>
      </c>
      <c r="F526" s="27" t="s">
        <v>423</v>
      </c>
      <c r="G526" s="44"/>
      <c r="H526" s="44"/>
      <c r="I526" s="19" t="n">
        <v>4952.62</v>
      </c>
      <c r="J526" s="19" t="n">
        <v>2091.65</v>
      </c>
      <c r="K526" s="19" t="n">
        <v>7044.27</v>
      </c>
    </row>
    <row r="527" s="1" customFormat="true" ht="15.75" hidden="false" customHeight="false" outlineLevel="0" collapsed="false">
      <c r="A527" s="53"/>
      <c r="B527" s="52"/>
      <c r="C527" s="52"/>
      <c r="D527" s="52"/>
      <c r="E527" s="34" t="n">
        <v>2240201</v>
      </c>
      <c r="F527" s="35" t="s">
        <v>17</v>
      </c>
      <c r="G527" s="36"/>
      <c r="H527" s="36"/>
      <c r="I527" s="38" t="n">
        <v>1835.41</v>
      </c>
      <c r="J527" s="38"/>
      <c r="K527" s="39" t="n">
        <v>1835.41</v>
      </c>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row>
    <row r="528" s="1" customFormat="true" ht="15.75" hidden="false" customHeight="false" outlineLevel="0" collapsed="false">
      <c r="A528" s="53"/>
      <c r="B528" s="52"/>
      <c r="C528" s="52"/>
      <c r="D528" s="52"/>
      <c r="E528" s="34" t="n">
        <v>2240204</v>
      </c>
      <c r="F528" s="35" t="s">
        <v>424</v>
      </c>
      <c r="G528" s="36"/>
      <c r="H528" s="36"/>
      <c r="I528" s="38" t="n">
        <v>3117.21</v>
      </c>
      <c r="J528" s="38" t="n">
        <v>2091.65</v>
      </c>
      <c r="K528" s="39" t="n">
        <v>5208.86</v>
      </c>
    </row>
    <row r="529" s="1" customFormat="true" ht="15.75" hidden="false" customHeight="false" outlineLevel="0" collapsed="false">
      <c r="A529" s="53"/>
      <c r="B529" s="52"/>
      <c r="C529" s="52"/>
      <c r="D529" s="52"/>
      <c r="E529" s="26" t="n">
        <v>22404</v>
      </c>
      <c r="F529" s="27" t="s">
        <v>425</v>
      </c>
      <c r="G529" s="44"/>
      <c r="H529" s="44"/>
      <c r="I529" s="19" t="n">
        <v>0</v>
      </c>
      <c r="J529" s="19" t="n">
        <v>0</v>
      </c>
      <c r="K529" s="19" t="n">
        <v>0</v>
      </c>
    </row>
    <row r="530" s="1" customFormat="true" ht="15.75" hidden="false" customHeight="false" outlineLevel="0" collapsed="false">
      <c r="A530" s="53"/>
      <c r="B530" s="52"/>
      <c r="C530" s="52"/>
      <c r="D530" s="52"/>
      <c r="E530" s="34" t="n">
        <v>2240401</v>
      </c>
      <c r="F530" s="35" t="s">
        <v>17</v>
      </c>
      <c r="G530" s="36"/>
      <c r="H530" s="36"/>
      <c r="I530" s="38"/>
      <c r="J530" s="38"/>
      <c r="K530" s="39" t="n">
        <v>0</v>
      </c>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row>
    <row r="531" s="1" customFormat="true" ht="15.75" hidden="false" customHeight="false" outlineLevel="0" collapsed="false">
      <c r="A531" s="53"/>
      <c r="B531" s="52"/>
      <c r="C531" s="52"/>
      <c r="D531" s="52"/>
      <c r="E531" s="34" t="n">
        <v>2240499</v>
      </c>
      <c r="F531" s="35" t="s">
        <v>426</v>
      </c>
      <c r="G531" s="62"/>
      <c r="H531" s="62"/>
      <c r="I531" s="38"/>
      <c r="J531" s="38"/>
      <c r="K531" s="39" t="n">
        <v>0</v>
      </c>
    </row>
    <row r="532" s="1" customFormat="true" ht="15.75" hidden="false" customHeight="false" outlineLevel="0" collapsed="false">
      <c r="A532" s="53"/>
      <c r="B532" s="52"/>
      <c r="C532" s="52"/>
      <c r="D532" s="52"/>
      <c r="E532" s="26" t="n">
        <v>22405</v>
      </c>
      <c r="F532" s="27" t="s">
        <v>427</v>
      </c>
      <c r="G532" s="69"/>
      <c r="H532" s="69"/>
      <c r="I532" s="19" t="n">
        <v>134.13</v>
      </c>
      <c r="J532" s="19" t="n">
        <v>0</v>
      </c>
      <c r="K532" s="19" t="n">
        <v>134.13</v>
      </c>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row>
    <row r="533" s="1" customFormat="true" ht="15.75" hidden="false" customHeight="false" outlineLevel="0" collapsed="false">
      <c r="A533" s="53"/>
      <c r="B533" s="52"/>
      <c r="C533" s="52"/>
      <c r="D533" s="52"/>
      <c r="E533" s="34" t="n">
        <v>2240501</v>
      </c>
      <c r="F533" s="35" t="s">
        <v>17</v>
      </c>
      <c r="G533" s="62"/>
      <c r="H533" s="62"/>
      <c r="I533" s="38"/>
      <c r="J533" s="38"/>
      <c r="K533" s="39" t="n">
        <v>0</v>
      </c>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row>
    <row r="534" s="1" customFormat="true" ht="15.75" hidden="false" customHeight="false" outlineLevel="0" collapsed="false">
      <c r="A534" s="53"/>
      <c r="B534" s="52"/>
      <c r="C534" s="52"/>
      <c r="D534" s="52"/>
      <c r="E534" s="34" t="n">
        <v>2240503</v>
      </c>
      <c r="F534" s="35" t="s">
        <v>21</v>
      </c>
      <c r="G534" s="62"/>
      <c r="H534" s="62"/>
      <c r="I534" s="38"/>
      <c r="J534" s="38"/>
      <c r="K534" s="39" t="n">
        <v>0</v>
      </c>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row>
    <row r="535" s="1" customFormat="true" ht="15.75" hidden="false" customHeight="false" outlineLevel="0" collapsed="false">
      <c r="A535" s="53"/>
      <c r="B535" s="52"/>
      <c r="C535" s="52"/>
      <c r="D535" s="52"/>
      <c r="E535" s="34" t="n">
        <v>2240505</v>
      </c>
      <c r="F535" s="35" t="s">
        <v>428</v>
      </c>
      <c r="G535" s="62"/>
      <c r="H535" s="62"/>
      <c r="I535" s="38" t="n">
        <v>52.92</v>
      </c>
      <c r="J535" s="38"/>
      <c r="K535" s="39" t="n">
        <v>52.92</v>
      </c>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row>
    <row r="536" s="1" customFormat="true" ht="15.75" hidden="false" customHeight="false" outlineLevel="0" collapsed="false">
      <c r="A536" s="53"/>
      <c r="B536" s="52"/>
      <c r="C536" s="52"/>
      <c r="D536" s="52"/>
      <c r="E536" s="34" t="n">
        <v>2240506</v>
      </c>
      <c r="F536" s="35" t="s">
        <v>429</v>
      </c>
      <c r="G536" s="62"/>
      <c r="H536" s="62"/>
      <c r="I536" s="38" t="n">
        <v>12</v>
      </c>
      <c r="J536" s="38"/>
      <c r="K536" s="39" t="n">
        <v>12</v>
      </c>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row>
    <row r="537" s="1" customFormat="true" ht="15.75" hidden="false" customHeight="false" outlineLevel="0" collapsed="false">
      <c r="A537" s="53"/>
      <c r="B537" s="52"/>
      <c r="C537" s="52"/>
      <c r="D537" s="52"/>
      <c r="E537" s="34" t="n">
        <v>2240599</v>
      </c>
      <c r="F537" s="35" t="s">
        <v>430</v>
      </c>
      <c r="G537" s="62"/>
      <c r="H537" s="62"/>
      <c r="I537" s="38" t="n">
        <v>69.21</v>
      </c>
      <c r="J537" s="38"/>
      <c r="K537" s="39" t="n">
        <v>69.21</v>
      </c>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row>
    <row r="538" s="1" customFormat="true" ht="15.75" hidden="false" customHeight="false" outlineLevel="0" collapsed="false">
      <c r="A538" s="53"/>
      <c r="B538" s="52"/>
      <c r="C538" s="52"/>
      <c r="D538" s="52"/>
      <c r="E538" s="26" t="n">
        <v>22406</v>
      </c>
      <c r="F538" s="27" t="s">
        <v>431</v>
      </c>
      <c r="G538" s="69"/>
      <c r="H538" s="69"/>
      <c r="I538" s="19" t="n">
        <v>234.22</v>
      </c>
      <c r="J538" s="19" t="n">
        <v>55.76</v>
      </c>
      <c r="K538" s="19" t="n">
        <v>289.98</v>
      </c>
    </row>
    <row r="539" s="1" customFormat="true" ht="15.75" hidden="false" customHeight="false" outlineLevel="0" collapsed="false">
      <c r="A539" s="53"/>
      <c r="B539" s="52"/>
      <c r="C539" s="52"/>
      <c r="D539" s="52"/>
      <c r="E539" s="34" t="n">
        <v>2240602</v>
      </c>
      <c r="F539" s="35" t="s">
        <v>432</v>
      </c>
      <c r="G539" s="62"/>
      <c r="H539" s="62"/>
      <c r="I539" s="38" t="n">
        <v>100</v>
      </c>
      <c r="J539" s="38"/>
      <c r="K539" s="39" t="n">
        <v>100</v>
      </c>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row>
    <row r="540" s="1" customFormat="true" ht="15.75" hidden="false" customHeight="false" outlineLevel="0" collapsed="false">
      <c r="A540" s="53"/>
      <c r="B540" s="52"/>
      <c r="C540" s="52"/>
      <c r="D540" s="52"/>
      <c r="E540" s="34" t="n">
        <v>2240699</v>
      </c>
      <c r="F540" s="35" t="s">
        <v>433</v>
      </c>
      <c r="G540" s="62"/>
      <c r="H540" s="62"/>
      <c r="I540" s="38" t="n">
        <v>134.22</v>
      </c>
      <c r="J540" s="38" t="n">
        <v>55.76</v>
      </c>
      <c r="K540" s="39" t="n">
        <v>189.98</v>
      </c>
    </row>
    <row r="541" s="1" customFormat="true" ht="27" hidden="false" customHeight="false" outlineLevel="0" collapsed="false">
      <c r="A541" s="53"/>
      <c r="B541" s="52"/>
      <c r="C541" s="52"/>
      <c r="D541" s="52"/>
      <c r="E541" s="26" t="n">
        <v>22499</v>
      </c>
      <c r="F541" s="27" t="s">
        <v>434</v>
      </c>
      <c r="G541" s="69"/>
      <c r="H541" s="69"/>
      <c r="I541" s="19" t="n">
        <v>1104.63</v>
      </c>
      <c r="J541" s="19" t="n">
        <v>0</v>
      </c>
      <c r="K541" s="19" t="n">
        <v>1104.63</v>
      </c>
    </row>
    <row r="542" s="1" customFormat="true" ht="27" hidden="false" customHeight="false" outlineLevel="0" collapsed="false">
      <c r="A542" s="53"/>
      <c r="B542" s="52"/>
      <c r="C542" s="52"/>
      <c r="D542" s="52"/>
      <c r="E542" s="34" t="n">
        <v>2249999</v>
      </c>
      <c r="F542" s="35" t="s">
        <v>434</v>
      </c>
      <c r="G542" s="62"/>
      <c r="H542" s="62"/>
      <c r="I542" s="38" t="n">
        <v>1104.63</v>
      </c>
      <c r="J542" s="38"/>
      <c r="K542" s="39" t="n">
        <v>1104.63</v>
      </c>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row>
    <row r="543" s="1" customFormat="true" ht="15.75" hidden="false" customHeight="false" outlineLevel="0" collapsed="false">
      <c r="A543" s="53"/>
      <c r="B543" s="52"/>
      <c r="C543" s="52"/>
      <c r="D543" s="52"/>
      <c r="E543" s="26" t="n">
        <v>227</v>
      </c>
      <c r="F543" s="27" t="s">
        <v>435</v>
      </c>
      <c r="G543" s="69"/>
      <c r="H543" s="69"/>
      <c r="I543" s="19" t="n">
        <v>3550</v>
      </c>
      <c r="J543" s="19" t="n">
        <v>0</v>
      </c>
      <c r="K543" s="19" t="n">
        <v>3550</v>
      </c>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row>
    <row r="544" s="1" customFormat="true" ht="15.75" hidden="false" customHeight="false" outlineLevel="0" collapsed="false">
      <c r="A544" s="53"/>
      <c r="B544" s="52"/>
      <c r="C544" s="52"/>
      <c r="D544" s="52"/>
      <c r="E544" s="26" t="n">
        <v>229</v>
      </c>
      <c r="F544" s="57" t="s">
        <v>436</v>
      </c>
      <c r="G544" s="70"/>
      <c r="H544" s="70"/>
      <c r="I544" s="19" t="n">
        <v>9649.11</v>
      </c>
      <c r="J544" s="19" t="n">
        <v>0</v>
      </c>
      <c r="K544" s="19" t="n">
        <v>9649.11</v>
      </c>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row>
    <row r="545" s="1" customFormat="true" ht="15.75" hidden="false" customHeight="false" outlineLevel="0" collapsed="false">
      <c r="A545" s="47"/>
      <c r="B545" s="48"/>
      <c r="C545" s="48"/>
      <c r="D545" s="48"/>
      <c r="E545" s="26" t="n">
        <v>22999</v>
      </c>
      <c r="F545" s="27" t="s">
        <v>436</v>
      </c>
      <c r="G545" s="69"/>
      <c r="H545" s="69"/>
      <c r="I545" s="19" t="n">
        <v>9649.11</v>
      </c>
      <c r="J545" s="19" t="n">
        <v>0</v>
      </c>
      <c r="K545" s="19" t="n">
        <v>9649.11</v>
      </c>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row>
    <row r="546" s="1" customFormat="true" ht="15.75" hidden="false" customHeight="false" outlineLevel="0" collapsed="false">
      <c r="A546" s="47"/>
      <c r="B546" s="48"/>
      <c r="C546" s="48"/>
      <c r="D546" s="48"/>
      <c r="E546" s="34" t="n">
        <v>2299999</v>
      </c>
      <c r="F546" s="35" t="s">
        <v>436</v>
      </c>
      <c r="G546" s="62"/>
      <c r="H546" s="62"/>
      <c r="I546" s="38" t="n">
        <v>9649.11</v>
      </c>
      <c r="J546" s="38"/>
      <c r="K546" s="39" t="n">
        <v>9649.11</v>
      </c>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row>
    <row r="547" s="1" customFormat="true" ht="15.75" hidden="false" customHeight="false" outlineLevel="0" collapsed="false">
      <c r="A547" s="47"/>
      <c r="B547" s="48"/>
      <c r="C547" s="48"/>
      <c r="D547" s="48"/>
      <c r="E547" s="26" t="n">
        <v>230</v>
      </c>
      <c r="F547" s="27" t="s">
        <v>437</v>
      </c>
      <c r="G547" s="69"/>
      <c r="H547" s="69"/>
      <c r="I547" s="19" t="n">
        <v>617106.82</v>
      </c>
      <c r="J547" s="19" t="n">
        <v>28455.54</v>
      </c>
      <c r="K547" s="19" t="n">
        <v>645562.36</v>
      </c>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row>
    <row r="548" s="1" customFormat="true" ht="15.75" hidden="false" customHeight="false" outlineLevel="0" collapsed="false">
      <c r="A548" s="47"/>
      <c r="B548" s="48"/>
      <c r="C548" s="48"/>
      <c r="D548" s="48"/>
      <c r="E548" s="26" t="n">
        <v>23001</v>
      </c>
      <c r="F548" s="27" t="s">
        <v>438</v>
      </c>
      <c r="G548" s="69"/>
      <c r="H548" s="71" t="s">
        <v>439</v>
      </c>
      <c r="I548" s="19" t="n">
        <v>4885</v>
      </c>
      <c r="J548" s="38" t="n">
        <v>0</v>
      </c>
      <c r="K548" s="39" t="n">
        <v>4885</v>
      </c>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row>
    <row r="549" s="1" customFormat="true" ht="15.75" hidden="false" customHeight="false" outlineLevel="0" collapsed="false">
      <c r="A549" s="47"/>
      <c r="B549" s="48"/>
      <c r="C549" s="48"/>
      <c r="D549" s="48"/>
      <c r="E549" s="26" t="n">
        <v>23002</v>
      </c>
      <c r="F549" s="27" t="s">
        <v>440</v>
      </c>
      <c r="G549" s="71"/>
      <c r="H549" s="71" t="s">
        <v>439</v>
      </c>
      <c r="I549" s="19" t="n">
        <v>590983.17</v>
      </c>
      <c r="J549" s="38" t="n">
        <v>1055.54</v>
      </c>
      <c r="K549" s="39" t="n">
        <v>592038.71</v>
      </c>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row>
    <row r="550" s="1" customFormat="true" ht="15.75" hidden="false" customHeight="false" outlineLevel="0" collapsed="false">
      <c r="A550" s="47"/>
      <c r="B550" s="48"/>
      <c r="C550" s="48"/>
      <c r="D550" s="48"/>
      <c r="E550" s="26" t="n">
        <v>23003</v>
      </c>
      <c r="F550" s="27" t="s">
        <v>441</v>
      </c>
      <c r="G550" s="71"/>
      <c r="H550" s="71" t="s">
        <v>439</v>
      </c>
      <c r="I550" s="19" t="n">
        <v>9478.77</v>
      </c>
      <c r="J550" s="38"/>
      <c r="K550" s="39" t="n">
        <v>9478.77</v>
      </c>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row>
    <row r="551" s="1" customFormat="true" ht="15.75" hidden="false" customHeight="false" outlineLevel="0" collapsed="false">
      <c r="A551" s="47"/>
      <c r="B551" s="48"/>
      <c r="C551" s="48"/>
      <c r="D551" s="48"/>
      <c r="E551" s="26" t="n">
        <v>23006</v>
      </c>
      <c r="F551" s="27" t="s">
        <v>442</v>
      </c>
      <c r="G551" s="71"/>
      <c r="H551" s="71"/>
      <c r="I551" s="19" t="n">
        <v>2701</v>
      </c>
      <c r="J551" s="38"/>
      <c r="K551" s="39" t="n">
        <v>2701</v>
      </c>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row>
    <row r="552" s="1" customFormat="true" ht="13" hidden="false" customHeight="true" outlineLevel="0" collapsed="false">
      <c r="A552" s="47"/>
      <c r="B552" s="48"/>
      <c r="C552" s="48"/>
      <c r="D552" s="48"/>
      <c r="E552" s="34" t="n">
        <v>2300602</v>
      </c>
      <c r="F552" s="35" t="s">
        <v>443</v>
      </c>
      <c r="G552" s="62"/>
      <c r="H552" s="62"/>
      <c r="I552" s="38" t="n">
        <v>2701</v>
      </c>
      <c r="J552" s="38"/>
      <c r="K552" s="39" t="n">
        <v>2701</v>
      </c>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row>
    <row r="553" s="1" customFormat="true" ht="13" hidden="false" customHeight="true" outlineLevel="0" collapsed="false">
      <c r="A553" s="47"/>
      <c r="B553" s="48"/>
      <c r="C553" s="48"/>
      <c r="D553" s="48"/>
      <c r="E553" s="26" t="n">
        <v>23008</v>
      </c>
      <c r="F553" s="27" t="s">
        <v>444</v>
      </c>
      <c r="G553" s="71"/>
      <c r="H553" s="71"/>
      <c r="I553" s="19" t="n">
        <v>9058.88</v>
      </c>
      <c r="J553" s="19"/>
      <c r="K553" s="39" t="n">
        <v>9058.88</v>
      </c>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row>
    <row r="554" s="1" customFormat="true" ht="13" hidden="false" customHeight="true" outlineLevel="0" collapsed="false">
      <c r="A554" s="47"/>
      <c r="B554" s="48"/>
      <c r="C554" s="48"/>
      <c r="D554" s="48"/>
      <c r="E554" s="26" t="n">
        <v>23011</v>
      </c>
      <c r="F554" s="27" t="s">
        <v>445</v>
      </c>
      <c r="G554" s="71"/>
      <c r="H554" s="71"/>
      <c r="I554" s="39" t="n">
        <v>0</v>
      </c>
      <c r="J554" s="38" t="n">
        <v>27400</v>
      </c>
      <c r="K554" s="39" t="n">
        <v>27400</v>
      </c>
      <c r="L554" s="2"/>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row>
    <row r="555" s="1" customFormat="true" ht="15.75" hidden="false" customHeight="false" outlineLevel="0" collapsed="false">
      <c r="A555" s="47"/>
      <c r="B555" s="48"/>
      <c r="C555" s="48"/>
      <c r="D555" s="48"/>
      <c r="E555" s="26" t="n">
        <v>232</v>
      </c>
      <c r="F555" s="27" t="s">
        <v>446</v>
      </c>
      <c r="G555" s="70"/>
      <c r="H555" s="70"/>
      <c r="I555" s="19" t="n">
        <v>2500</v>
      </c>
      <c r="J555" s="19" t="n">
        <v>2500</v>
      </c>
      <c r="K555" s="19" t="n">
        <v>5000</v>
      </c>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row>
    <row r="556" s="1" customFormat="true" ht="27" hidden="false" customHeight="false" outlineLevel="0" collapsed="false">
      <c r="A556" s="47"/>
      <c r="B556" s="48"/>
      <c r="C556" s="48"/>
      <c r="D556" s="48"/>
      <c r="E556" s="26" t="n">
        <v>23203</v>
      </c>
      <c r="F556" s="27" t="s">
        <v>447</v>
      </c>
      <c r="G556" s="71"/>
      <c r="H556" s="71"/>
      <c r="I556" s="19" t="n">
        <v>2500</v>
      </c>
      <c r="J556" s="19" t="n">
        <v>2500</v>
      </c>
      <c r="K556" s="19" t="n">
        <v>5000</v>
      </c>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row>
    <row r="557" s="1" customFormat="true" ht="15.75" hidden="false" customHeight="false" outlineLevel="0" collapsed="false">
      <c r="A557" s="47"/>
      <c r="B557" s="48"/>
      <c r="C557" s="48"/>
      <c r="D557" s="48"/>
      <c r="E557" s="34" t="n">
        <v>2320301</v>
      </c>
      <c r="F557" s="35" t="s">
        <v>448</v>
      </c>
      <c r="G557" s="62"/>
      <c r="H557" s="62"/>
      <c r="I557" s="38" t="n">
        <v>2500</v>
      </c>
      <c r="J557" s="38" t="n">
        <v>2500</v>
      </c>
      <c r="K557" s="39" t="n">
        <v>5000</v>
      </c>
    </row>
    <row r="558" s="1" customFormat="true" ht="27" hidden="false" customHeight="false" outlineLevel="0" collapsed="false">
      <c r="A558" s="47"/>
      <c r="B558" s="48"/>
      <c r="C558" s="48"/>
      <c r="D558" s="48"/>
      <c r="E558" s="34" t="n">
        <v>2320399</v>
      </c>
      <c r="F558" s="35" t="s">
        <v>449</v>
      </c>
      <c r="G558" s="62"/>
      <c r="H558" s="62"/>
      <c r="I558" s="38"/>
      <c r="J558" s="38"/>
      <c r="K558" s="39" t="n">
        <v>0</v>
      </c>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row>
    <row r="559" s="1" customFormat="true" ht="15.75" hidden="false" customHeight="false" outlineLevel="0" collapsed="false">
      <c r="A559" s="47"/>
      <c r="B559" s="48"/>
      <c r="C559" s="48"/>
      <c r="D559" s="48"/>
      <c r="E559" s="26" t="n">
        <v>233</v>
      </c>
      <c r="F559" s="27" t="s">
        <v>450</v>
      </c>
      <c r="G559" s="70"/>
      <c r="H559" s="70"/>
      <c r="I559" s="19" t="s">
        <v>451</v>
      </c>
      <c r="J559" s="19" t="n">
        <v>0</v>
      </c>
      <c r="K559" s="19" t="n">
        <v>30</v>
      </c>
    </row>
    <row r="560" s="1" customFormat="true" ht="27" hidden="false" customHeight="false" outlineLevel="0" collapsed="false">
      <c r="A560" s="47"/>
      <c r="B560" s="48"/>
      <c r="C560" s="48"/>
      <c r="D560" s="48"/>
      <c r="E560" s="26" t="n">
        <v>23303</v>
      </c>
      <c r="F560" s="27" t="s">
        <v>452</v>
      </c>
      <c r="G560" s="71"/>
      <c r="H560" s="71"/>
      <c r="I560" s="19" t="s">
        <v>451</v>
      </c>
      <c r="J560" s="19" t="n">
        <v>0</v>
      </c>
      <c r="K560" s="19" t="n">
        <v>30</v>
      </c>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row>
    <row r="561" s="1" customFormat="true" ht="27" hidden="false" customHeight="false" outlineLevel="0" collapsed="false">
      <c r="A561" s="47"/>
      <c r="B561" s="48"/>
      <c r="C561" s="48"/>
      <c r="D561" s="48"/>
      <c r="E561" s="34" t="n">
        <v>2330301</v>
      </c>
      <c r="F561" s="35" t="s">
        <v>452</v>
      </c>
      <c r="G561" s="62"/>
      <c r="H561" s="62"/>
      <c r="I561" s="38" t="s">
        <v>451</v>
      </c>
      <c r="J561" s="38" t="n">
        <v>0</v>
      </c>
      <c r="K561" s="39" t="n">
        <v>30</v>
      </c>
    </row>
  </sheetData>
  <mergeCells count="13">
    <mergeCell ref="A2:K2"/>
    <mergeCell ref="A4:A5"/>
    <mergeCell ref="B4:B5"/>
    <mergeCell ref="C4:C5"/>
    <mergeCell ref="D4:D5"/>
    <mergeCell ref="E4:E5"/>
    <mergeCell ref="F4:F5"/>
    <mergeCell ref="G4:G5"/>
    <mergeCell ref="H4:H5"/>
    <mergeCell ref="I4:I5"/>
    <mergeCell ref="J4:J5"/>
    <mergeCell ref="K4:K5"/>
    <mergeCell ref="E6:F6"/>
  </mergeCells>
  <printOptions headings="false" gridLines="false" gridLinesSet="true" horizontalCentered="false" verticalCentered="false"/>
  <pageMargins left="0.4875" right="0.48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25" activeCellId="0" sqref="C25"/>
    </sheetView>
  </sheetViews>
  <sheetFormatPr defaultColWidth="8.99609375" defaultRowHeight="15.75" zeroHeight="false" outlineLevelRow="0" outlineLevelCol="0"/>
  <cols>
    <col collapsed="false" customWidth="true" hidden="false" outlineLevel="0" max="1" min="1" style="1" width="24.37"/>
    <col collapsed="false" customWidth="true" hidden="false" outlineLevel="0" max="3" min="2" style="72" width="13.99"/>
    <col collapsed="false" customWidth="true" hidden="false" outlineLevel="0" max="4" min="4" style="72" width="12.75"/>
    <col collapsed="false" customWidth="true" hidden="false" outlineLevel="0" max="5" min="5" style="1" width="11.62"/>
    <col collapsed="false" customWidth="true" hidden="false" outlineLevel="0" max="6" min="6" style="73" width="40.87"/>
    <col collapsed="false" customWidth="true" hidden="false" outlineLevel="0" max="7" min="7" style="73" width="13.74"/>
    <col collapsed="false" customWidth="true" hidden="false" outlineLevel="0" max="8" min="8" style="73" width="20.45"/>
    <col collapsed="false" customWidth="true" hidden="false" outlineLevel="0" max="9" min="9" style="74" width="13.37"/>
    <col collapsed="false" customWidth="true" hidden="false" outlineLevel="0" max="11" min="10" style="75" width="13.37"/>
    <col collapsed="false" customWidth="true" hidden="false" outlineLevel="0" max="12" min="12" style="1" width="13.99"/>
    <col collapsed="false" customWidth="false" hidden="false" outlineLevel="0" max="257" min="13" style="1" width="8.99"/>
  </cols>
  <sheetData>
    <row r="1" customFormat="false" ht="15.75" hidden="false" customHeight="false" outlineLevel="0" collapsed="false">
      <c r="C1" s="76"/>
      <c r="D1" s="76"/>
      <c r="F1" s="77"/>
      <c r="H1" s="77"/>
      <c r="I1" s="75"/>
    </row>
    <row r="2" customFormat="false" ht="30" hidden="false" customHeight="true" outlineLevel="0" collapsed="false">
      <c r="A2" s="78" t="s">
        <v>453</v>
      </c>
      <c r="B2" s="78"/>
      <c r="C2" s="78"/>
      <c r="D2" s="78"/>
      <c r="E2" s="78"/>
      <c r="F2" s="78"/>
      <c r="G2" s="78"/>
      <c r="H2" s="78"/>
      <c r="I2" s="78"/>
      <c r="J2" s="78"/>
      <c r="K2" s="78"/>
    </row>
    <row r="3" customFormat="false" ht="21" hidden="false" customHeight="true" outlineLevel="0" collapsed="false">
      <c r="A3" s="79" t="s">
        <v>454</v>
      </c>
      <c r="B3" s="80"/>
      <c r="C3" s="80"/>
      <c r="D3" s="80"/>
      <c r="E3" s="79"/>
      <c r="F3" s="81"/>
      <c r="G3" s="81"/>
      <c r="H3" s="81"/>
      <c r="I3" s="82"/>
      <c r="J3" s="83" t="s">
        <v>2</v>
      </c>
      <c r="K3" s="84"/>
    </row>
    <row r="4" customFormat="false" ht="28" hidden="false" customHeight="true" outlineLevel="0" collapsed="false">
      <c r="A4" s="14" t="s">
        <v>7</v>
      </c>
      <c r="B4" s="85" t="s">
        <v>455</v>
      </c>
      <c r="C4" s="85" t="s">
        <v>456</v>
      </c>
      <c r="D4" s="85" t="s">
        <v>457</v>
      </c>
      <c r="E4" s="86" t="s">
        <v>7</v>
      </c>
      <c r="F4" s="86" t="s">
        <v>3</v>
      </c>
      <c r="G4" s="86" t="s">
        <v>8</v>
      </c>
      <c r="H4" s="86" t="s">
        <v>9</v>
      </c>
      <c r="I4" s="87" t="s">
        <v>455</v>
      </c>
      <c r="J4" s="88" t="s">
        <v>456</v>
      </c>
      <c r="K4" s="88" t="s">
        <v>457</v>
      </c>
    </row>
    <row r="5" customFormat="false" ht="6" hidden="false" customHeight="true" outlineLevel="0" collapsed="false">
      <c r="A5" s="14"/>
      <c r="B5" s="85"/>
      <c r="C5" s="85"/>
      <c r="D5" s="85"/>
      <c r="E5" s="86"/>
      <c r="F5" s="86"/>
      <c r="G5" s="86"/>
      <c r="H5" s="86"/>
      <c r="I5" s="87"/>
      <c r="J5" s="88"/>
      <c r="K5" s="88"/>
    </row>
    <row r="6" customFormat="false" ht="2" hidden="false" customHeight="true" outlineLevel="0" collapsed="false">
      <c r="A6" s="14"/>
      <c r="B6" s="85"/>
      <c r="C6" s="85"/>
      <c r="D6" s="85"/>
      <c r="E6" s="86"/>
      <c r="F6" s="86"/>
      <c r="G6" s="86"/>
      <c r="H6" s="86"/>
      <c r="I6" s="87"/>
      <c r="J6" s="88"/>
      <c r="K6" s="88"/>
    </row>
    <row r="7" s="24" customFormat="true" ht="27" hidden="false" customHeight="true" outlineLevel="0" collapsed="false">
      <c r="A7" s="86" t="s">
        <v>10</v>
      </c>
      <c r="B7" s="89" t="n">
        <f aca="false">B8+B9</f>
        <v>54423.16</v>
      </c>
      <c r="C7" s="89" t="n">
        <f aca="false">C8+C9</f>
        <v>8200</v>
      </c>
      <c r="D7" s="89" t="n">
        <f aca="false">D8+D9</f>
        <v>62623.16</v>
      </c>
      <c r="E7" s="18" t="s">
        <v>11</v>
      </c>
      <c r="F7" s="18"/>
      <c r="G7" s="18"/>
      <c r="H7" s="18"/>
      <c r="I7" s="90" t="n">
        <f aca="false">I8+I11+I15+I32+I35+I46+I52+I55+I58</f>
        <v>54423.162</v>
      </c>
      <c r="J7" s="90" t="n">
        <f aca="false">J8+J11+J15+J32+J35+J46+J52+J55+J58</f>
        <v>8200</v>
      </c>
      <c r="K7" s="90" t="n">
        <f aca="false">K8+K11+K15+K32+K35+K46+K52+K55+K58</f>
        <v>62623.162</v>
      </c>
    </row>
    <row r="8" customFormat="false" ht="25" hidden="false" customHeight="true" outlineLevel="0" collapsed="false">
      <c r="A8" s="91" t="s">
        <v>12</v>
      </c>
      <c r="B8" s="92" t="n">
        <v>2360.41</v>
      </c>
      <c r="C8" s="92" t="n">
        <v>0</v>
      </c>
      <c r="D8" s="92" t="n">
        <f aca="false">B8+C8</f>
        <v>2360.41</v>
      </c>
      <c r="E8" s="93" t="n">
        <v>205</v>
      </c>
      <c r="F8" s="86" t="s">
        <v>146</v>
      </c>
      <c r="G8" s="94"/>
      <c r="H8" s="94"/>
      <c r="I8" s="95" t="n">
        <f aca="false">I9</f>
        <v>2</v>
      </c>
      <c r="J8" s="95" t="n">
        <f aca="false">J9</f>
        <v>0</v>
      </c>
      <c r="K8" s="95" t="n">
        <f aca="false">K9</f>
        <v>2</v>
      </c>
      <c r="L8" s="73"/>
    </row>
    <row r="9" customFormat="false" ht="25" hidden="false" customHeight="true" outlineLevel="0" collapsed="false">
      <c r="A9" s="91" t="s">
        <v>14</v>
      </c>
      <c r="B9" s="92" t="n">
        <f aca="false">B10+B11+B12+B13</f>
        <v>52062.75</v>
      </c>
      <c r="C9" s="92" t="n">
        <f aca="false">C10+C11+C12+C13</f>
        <v>8200</v>
      </c>
      <c r="D9" s="92" t="n">
        <f aca="false">D10+D11+D12+D13</f>
        <v>60262.75</v>
      </c>
      <c r="E9" s="93" t="n">
        <v>20598</v>
      </c>
      <c r="F9" s="86" t="s">
        <v>458</v>
      </c>
      <c r="G9" s="94"/>
      <c r="H9" s="94"/>
      <c r="I9" s="95" t="n">
        <f aca="false">I10</f>
        <v>2</v>
      </c>
      <c r="J9" s="95" t="n">
        <f aca="false">J10</f>
        <v>0</v>
      </c>
      <c r="K9" s="95" t="n">
        <f aca="false">K10</f>
        <v>2</v>
      </c>
    </row>
    <row r="10" customFormat="false" ht="25" hidden="false" customHeight="true" outlineLevel="0" collapsed="false">
      <c r="A10" s="96" t="s">
        <v>459</v>
      </c>
      <c r="B10" s="97" t="n">
        <v>5452.04</v>
      </c>
      <c r="C10" s="97" t="n">
        <f aca="false">D10-B10</f>
        <v>0</v>
      </c>
      <c r="D10" s="97" t="n">
        <v>5452.04</v>
      </c>
      <c r="E10" s="98" t="n">
        <v>2059803</v>
      </c>
      <c r="F10" s="99" t="s">
        <v>156</v>
      </c>
      <c r="G10" s="100"/>
      <c r="H10" s="100"/>
      <c r="I10" s="101" t="n">
        <v>2</v>
      </c>
      <c r="J10" s="101"/>
      <c r="K10" s="39" t="n">
        <v>2</v>
      </c>
    </row>
    <row r="11" customFormat="false" ht="25" hidden="false" customHeight="true" outlineLevel="0" collapsed="false">
      <c r="A11" s="102" t="s">
        <v>460</v>
      </c>
      <c r="B11" s="97" t="n">
        <v>9058.88</v>
      </c>
      <c r="C11" s="97" t="n">
        <v>0</v>
      </c>
      <c r="D11" s="97" t="n">
        <f aca="false">B11+C11</f>
        <v>9058.88</v>
      </c>
      <c r="E11" s="93" t="n">
        <v>207</v>
      </c>
      <c r="F11" s="86" t="s">
        <v>176</v>
      </c>
      <c r="G11" s="103"/>
      <c r="H11" s="103"/>
      <c r="I11" s="104" t="n">
        <f aca="false">I12</f>
        <v>18.05</v>
      </c>
      <c r="J11" s="104" t="n">
        <f aca="false">J12</f>
        <v>0</v>
      </c>
      <c r="K11" s="104" t="n">
        <f aca="false">K12</f>
        <v>18.05</v>
      </c>
    </row>
    <row r="12" customFormat="false" ht="25" hidden="false" customHeight="true" outlineLevel="0" collapsed="false">
      <c r="A12" s="102" t="s">
        <v>461</v>
      </c>
      <c r="B12" s="97" t="n">
        <v>37551.83</v>
      </c>
      <c r="C12" s="97" t="n">
        <v>0</v>
      </c>
      <c r="D12" s="97" t="n">
        <f aca="false">B12+C12</f>
        <v>37551.83</v>
      </c>
      <c r="E12" s="98" t="n">
        <v>20707</v>
      </c>
      <c r="F12" s="99" t="s">
        <v>462</v>
      </c>
      <c r="G12" s="99"/>
      <c r="H12" s="99"/>
      <c r="I12" s="105" t="n">
        <f aca="false">I13+I14</f>
        <v>18.05</v>
      </c>
      <c r="J12" s="105" t="n">
        <f aca="false">J13+J14</f>
        <v>0</v>
      </c>
      <c r="K12" s="105" t="n">
        <f aca="false">K13+K14</f>
        <v>18.05</v>
      </c>
    </row>
    <row r="13" customFormat="false" ht="25" hidden="false" customHeight="true" outlineLevel="0" collapsed="false">
      <c r="A13" s="102" t="s">
        <v>463</v>
      </c>
      <c r="B13" s="97" t="n">
        <v>0</v>
      </c>
      <c r="C13" s="106" t="n">
        <v>8200</v>
      </c>
      <c r="D13" s="97" t="n">
        <f aca="false">B13+C13</f>
        <v>8200</v>
      </c>
      <c r="E13" s="98" t="n">
        <v>2070701</v>
      </c>
      <c r="F13" s="99" t="s">
        <v>464</v>
      </c>
      <c r="G13" s="99"/>
      <c r="H13" s="99"/>
      <c r="I13" s="105" t="s">
        <v>465</v>
      </c>
      <c r="J13" s="101"/>
      <c r="K13" s="107" t="s">
        <v>465</v>
      </c>
    </row>
    <row r="14" customFormat="false" ht="18" hidden="false" customHeight="true" outlineLevel="0" collapsed="false">
      <c r="A14" s="47"/>
      <c r="B14" s="108"/>
      <c r="C14" s="108"/>
      <c r="D14" s="108"/>
      <c r="E14" s="98" t="n">
        <v>2070799</v>
      </c>
      <c r="F14" s="109" t="s">
        <v>466</v>
      </c>
      <c r="G14" s="100"/>
      <c r="H14" s="100"/>
      <c r="I14" s="101" t="s">
        <v>467</v>
      </c>
      <c r="J14" s="101"/>
      <c r="K14" s="107" t="s">
        <v>467</v>
      </c>
    </row>
    <row r="15" customFormat="false" ht="18" hidden="false" customHeight="true" outlineLevel="0" collapsed="false">
      <c r="A15" s="42"/>
      <c r="B15" s="110"/>
      <c r="C15" s="110"/>
      <c r="D15" s="110"/>
      <c r="E15" s="93" t="n">
        <v>212</v>
      </c>
      <c r="F15" s="86" t="s">
        <v>319</v>
      </c>
      <c r="G15" s="86"/>
      <c r="H15" s="86"/>
      <c r="I15" s="111" t="n">
        <f aca="false">I16+I24+I27+I29</f>
        <v>11322.092</v>
      </c>
      <c r="J15" s="111" t="n">
        <f aca="false">J16+J24+J27+J29</f>
        <v>0</v>
      </c>
      <c r="K15" s="111" t="n">
        <f aca="false">K16+K24+K27+K29</f>
        <v>11322.092</v>
      </c>
    </row>
    <row r="16" customFormat="false" ht="18" hidden="false" customHeight="true" outlineLevel="0" collapsed="false">
      <c r="A16" s="42"/>
      <c r="B16" s="112"/>
      <c r="C16" s="113"/>
      <c r="D16" s="113"/>
      <c r="E16" s="93" t="n">
        <v>21208</v>
      </c>
      <c r="F16" s="86" t="s">
        <v>468</v>
      </c>
      <c r="G16" s="86"/>
      <c r="H16" s="86"/>
      <c r="I16" s="111" t="n">
        <f aca="false">I17+I18+I19+I20+I21+I22+I23</f>
        <v>9222.092</v>
      </c>
      <c r="J16" s="111" t="n">
        <f aca="false">J17+J18+J19+J20+J21+J22+J23</f>
        <v>0</v>
      </c>
      <c r="K16" s="111" t="n">
        <f aca="false">K17+K18+K19+K20+K21+K22+K23</f>
        <v>9222.092</v>
      </c>
    </row>
    <row r="17" customFormat="false" ht="18" hidden="false" customHeight="true" outlineLevel="0" collapsed="false">
      <c r="A17" s="42"/>
      <c r="B17" s="110"/>
      <c r="C17" s="113"/>
      <c r="D17" s="113"/>
      <c r="E17" s="98" t="n">
        <v>2120801</v>
      </c>
      <c r="F17" s="99" t="s">
        <v>469</v>
      </c>
      <c r="G17" s="99"/>
      <c r="H17" s="99"/>
      <c r="I17" s="105" t="n">
        <v>0</v>
      </c>
      <c r="J17" s="101"/>
      <c r="K17" s="107" t="n">
        <v>0</v>
      </c>
    </row>
    <row r="18" customFormat="false" ht="18" hidden="false" customHeight="true" outlineLevel="0" collapsed="false">
      <c r="A18" s="42"/>
      <c r="B18" s="110"/>
      <c r="C18" s="110"/>
      <c r="D18" s="110"/>
      <c r="E18" s="98" t="n">
        <v>2120802</v>
      </c>
      <c r="F18" s="99" t="s">
        <v>470</v>
      </c>
      <c r="G18" s="99"/>
      <c r="H18" s="99"/>
      <c r="I18" s="105" t="n">
        <v>140.1</v>
      </c>
      <c r="J18" s="101"/>
      <c r="K18" s="107" t="n">
        <v>140.1</v>
      </c>
    </row>
    <row r="19" customFormat="false" ht="18" hidden="false" customHeight="true" outlineLevel="0" collapsed="false">
      <c r="A19" s="42"/>
      <c r="B19" s="110"/>
      <c r="C19" s="110"/>
      <c r="D19" s="110"/>
      <c r="E19" s="98" t="n">
        <v>2120803</v>
      </c>
      <c r="F19" s="99" t="s">
        <v>471</v>
      </c>
      <c r="G19" s="99"/>
      <c r="H19" s="99"/>
      <c r="I19" s="105" t="n">
        <v>824.65</v>
      </c>
      <c r="J19" s="101"/>
      <c r="K19" s="107" t="n">
        <v>824.65</v>
      </c>
    </row>
    <row r="20" customFormat="false" ht="18" hidden="false" customHeight="true" outlineLevel="0" collapsed="false">
      <c r="A20" s="42"/>
      <c r="B20" s="110"/>
      <c r="C20" s="110"/>
      <c r="D20" s="110"/>
      <c r="E20" s="98" t="n">
        <v>2120804</v>
      </c>
      <c r="F20" s="99" t="s">
        <v>472</v>
      </c>
      <c r="G20" s="99"/>
      <c r="H20" s="99"/>
      <c r="I20" s="105" t="n">
        <v>312.89</v>
      </c>
      <c r="J20" s="101"/>
      <c r="K20" s="107" t="n">
        <v>312.89</v>
      </c>
    </row>
    <row r="21" customFormat="false" ht="18" hidden="false" customHeight="true" outlineLevel="0" collapsed="false">
      <c r="A21" s="42"/>
      <c r="B21" s="110"/>
      <c r="C21" s="110"/>
      <c r="D21" s="110"/>
      <c r="E21" s="98" t="n">
        <v>2120814</v>
      </c>
      <c r="F21" s="99" t="s">
        <v>473</v>
      </c>
      <c r="G21" s="99"/>
      <c r="H21" s="99"/>
      <c r="I21" s="105" t="n">
        <v>0</v>
      </c>
      <c r="J21" s="101"/>
      <c r="K21" s="107" t="n">
        <v>0</v>
      </c>
    </row>
    <row r="22" customFormat="false" ht="18" hidden="false" customHeight="true" outlineLevel="0" collapsed="false">
      <c r="A22" s="42"/>
      <c r="B22" s="110"/>
      <c r="C22" s="110"/>
      <c r="D22" s="110"/>
      <c r="E22" s="98" t="n">
        <v>2120816</v>
      </c>
      <c r="F22" s="99" t="s">
        <v>474</v>
      </c>
      <c r="G22" s="86"/>
      <c r="H22" s="86"/>
      <c r="I22" s="105" t="n">
        <v>0</v>
      </c>
      <c r="J22" s="101"/>
      <c r="K22" s="107" t="n">
        <v>0</v>
      </c>
    </row>
    <row r="23" customFormat="false" ht="18" hidden="false" customHeight="true" outlineLevel="0" collapsed="false">
      <c r="A23" s="42"/>
      <c r="B23" s="110"/>
      <c r="C23" s="110"/>
      <c r="D23" s="110"/>
      <c r="E23" s="98" t="n">
        <v>2120899</v>
      </c>
      <c r="F23" s="99" t="s">
        <v>475</v>
      </c>
      <c r="G23" s="86"/>
      <c r="H23" s="99"/>
      <c r="I23" s="105" t="n">
        <v>7944.452</v>
      </c>
      <c r="J23" s="101"/>
      <c r="K23" s="107" t="n">
        <f aca="false">I23+J23</f>
        <v>7944.452</v>
      </c>
    </row>
    <row r="24" customFormat="false" ht="18" hidden="false" customHeight="true" outlineLevel="0" collapsed="false">
      <c r="A24" s="42"/>
      <c r="B24" s="110"/>
      <c r="C24" s="110"/>
      <c r="D24" s="110"/>
      <c r="E24" s="93" t="n">
        <v>21210</v>
      </c>
      <c r="F24" s="86" t="s">
        <v>476</v>
      </c>
      <c r="G24" s="86"/>
      <c r="H24" s="86"/>
      <c r="I24" s="111" t="n">
        <f aca="false">I25+I26</f>
        <v>0</v>
      </c>
      <c r="J24" s="111" t="n">
        <f aca="false">J25+J26</f>
        <v>0</v>
      </c>
      <c r="K24" s="111" t="n">
        <f aca="false">K25+K26</f>
        <v>0</v>
      </c>
    </row>
    <row r="25" customFormat="false" ht="18" hidden="false" customHeight="true" outlineLevel="0" collapsed="false">
      <c r="A25" s="42"/>
      <c r="B25" s="110"/>
      <c r="C25" s="110"/>
      <c r="D25" s="110"/>
      <c r="E25" s="98" t="n">
        <v>2121002</v>
      </c>
      <c r="F25" s="99" t="s">
        <v>470</v>
      </c>
      <c r="G25" s="99"/>
      <c r="H25" s="99"/>
      <c r="I25" s="105" t="n">
        <v>0</v>
      </c>
      <c r="J25" s="101" t="n">
        <v>0</v>
      </c>
      <c r="K25" s="107" t="n">
        <v>0</v>
      </c>
    </row>
    <row r="26" customFormat="false" ht="18" hidden="false" customHeight="true" outlineLevel="0" collapsed="false">
      <c r="A26" s="42"/>
      <c r="B26" s="110"/>
      <c r="C26" s="110"/>
      <c r="D26" s="110"/>
      <c r="E26" s="98" t="n">
        <v>2121099</v>
      </c>
      <c r="F26" s="99" t="s">
        <v>477</v>
      </c>
      <c r="G26" s="99"/>
      <c r="H26" s="99"/>
      <c r="I26" s="105" t="n">
        <v>0</v>
      </c>
      <c r="J26" s="101" t="n">
        <v>0</v>
      </c>
      <c r="K26" s="107" t="n">
        <v>0</v>
      </c>
    </row>
    <row r="27" customFormat="false" ht="18" hidden="false" customHeight="true" outlineLevel="0" collapsed="false">
      <c r="A27" s="42"/>
      <c r="B27" s="110"/>
      <c r="C27" s="110"/>
      <c r="D27" s="110"/>
      <c r="E27" s="93" t="n">
        <v>21216</v>
      </c>
      <c r="F27" s="114" t="s">
        <v>478</v>
      </c>
      <c r="G27" s="86"/>
      <c r="H27" s="86"/>
      <c r="I27" s="111" t="str">
        <f aca="false">I28</f>
        <v>1,100.00</v>
      </c>
      <c r="J27" s="111" t="n">
        <f aca="false">J28</f>
        <v>0</v>
      </c>
      <c r="K27" s="111" t="str">
        <f aca="false">K28</f>
        <v>1,100.00</v>
      </c>
    </row>
    <row r="28" customFormat="false" ht="18" hidden="false" customHeight="true" outlineLevel="0" collapsed="false">
      <c r="A28" s="42"/>
      <c r="B28" s="110"/>
      <c r="C28" s="110"/>
      <c r="D28" s="110"/>
      <c r="E28" s="98" t="n">
        <v>2121699</v>
      </c>
      <c r="F28" s="109" t="s">
        <v>479</v>
      </c>
      <c r="G28" s="99"/>
      <c r="H28" s="99"/>
      <c r="I28" s="105" t="s">
        <v>480</v>
      </c>
      <c r="J28" s="101"/>
      <c r="K28" s="107" t="s">
        <v>480</v>
      </c>
    </row>
    <row r="29" customFormat="false" ht="18" hidden="false" customHeight="true" outlineLevel="0" collapsed="false">
      <c r="A29" s="42"/>
      <c r="B29" s="110"/>
      <c r="C29" s="110"/>
      <c r="D29" s="110"/>
      <c r="E29" s="114" t="n">
        <v>21217</v>
      </c>
      <c r="F29" s="114" t="s">
        <v>481</v>
      </c>
      <c r="G29" s="86"/>
      <c r="H29" s="86"/>
      <c r="I29" s="111" t="n">
        <f aca="false">I30+I31</f>
        <v>1000</v>
      </c>
      <c r="J29" s="111" t="n">
        <f aca="false">J30+J31</f>
        <v>0</v>
      </c>
      <c r="K29" s="111" t="n">
        <f aca="false">K30+K31</f>
        <v>1000</v>
      </c>
    </row>
    <row r="30" customFormat="false" ht="18" hidden="false" customHeight="true" outlineLevel="0" collapsed="false">
      <c r="A30" s="42"/>
      <c r="B30" s="110"/>
      <c r="C30" s="110"/>
      <c r="D30" s="110"/>
      <c r="E30" s="98" t="n">
        <v>2121701</v>
      </c>
      <c r="F30" s="109" t="s">
        <v>482</v>
      </c>
      <c r="G30" s="99"/>
      <c r="H30" s="99"/>
      <c r="I30" s="105" t="s">
        <v>483</v>
      </c>
      <c r="J30" s="101"/>
      <c r="K30" s="107" t="s">
        <v>483</v>
      </c>
    </row>
    <row r="31" customFormat="false" ht="18" hidden="false" customHeight="true" outlineLevel="0" collapsed="false">
      <c r="A31" s="42"/>
      <c r="B31" s="110"/>
      <c r="C31" s="110"/>
      <c r="D31" s="110"/>
      <c r="E31" s="98" t="n">
        <v>2121799</v>
      </c>
      <c r="F31" s="109" t="s">
        <v>484</v>
      </c>
      <c r="G31" s="99"/>
      <c r="H31" s="99"/>
      <c r="I31" s="105" t="s">
        <v>485</v>
      </c>
      <c r="J31" s="101"/>
      <c r="K31" s="107" t="s">
        <v>485</v>
      </c>
    </row>
    <row r="32" customFormat="false" ht="18" hidden="false" customHeight="true" outlineLevel="0" collapsed="false">
      <c r="A32" s="42"/>
      <c r="B32" s="110"/>
      <c r="C32" s="110"/>
      <c r="D32" s="110"/>
      <c r="E32" s="114" t="n">
        <v>215</v>
      </c>
      <c r="F32" s="86" t="s">
        <v>374</v>
      </c>
      <c r="G32" s="86"/>
      <c r="H32" s="86"/>
      <c r="I32" s="111" t="str">
        <f aca="false">I33</f>
        <v>179.30</v>
      </c>
      <c r="J32" s="111" t="n">
        <f aca="false">J33</f>
        <v>0</v>
      </c>
      <c r="K32" s="111" t="str">
        <f aca="false">K33</f>
        <v>179.30</v>
      </c>
    </row>
    <row r="33" customFormat="false" ht="18" hidden="false" customHeight="true" outlineLevel="0" collapsed="false">
      <c r="A33" s="42"/>
      <c r="B33" s="110"/>
      <c r="C33" s="110"/>
      <c r="D33" s="110"/>
      <c r="E33" s="98" t="n">
        <v>21598</v>
      </c>
      <c r="F33" s="99" t="s">
        <v>458</v>
      </c>
      <c r="G33" s="99"/>
      <c r="H33" s="99"/>
      <c r="I33" s="105" t="str">
        <f aca="false">I34</f>
        <v>179.30</v>
      </c>
      <c r="J33" s="105" t="n">
        <f aca="false">J34</f>
        <v>0</v>
      </c>
      <c r="K33" s="105" t="str">
        <f aca="false">K34</f>
        <v>179.30</v>
      </c>
      <c r="L33" s="115"/>
    </row>
    <row r="34" customFormat="false" ht="18" hidden="false" customHeight="true" outlineLevel="0" collapsed="false">
      <c r="A34" s="42"/>
      <c r="B34" s="110"/>
      <c r="C34" s="110"/>
      <c r="D34" s="110"/>
      <c r="E34" s="98" t="n">
        <v>2159802</v>
      </c>
      <c r="F34" s="99" t="s">
        <v>486</v>
      </c>
      <c r="G34" s="99"/>
      <c r="H34" s="99"/>
      <c r="I34" s="105" t="s">
        <v>487</v>
      </c>
      <c r="J34" s="101"/>
      <c r="K34" s="107" t="s">
        <v>487</v>
      </c>
    </row>
    <row r="35" customFormat="false" ht="18" hidden="false" customHeight="true" outlineLevel="0" collapsed="false">
      <c r="A35" s="42"/>
      <c r="B35" s="110"/>
      <c r="C35" s="110"/>
      <c r="D35" s="110"/>
      <c r="E35" s="114" t="n">
        <v>229</v>
      </c>
      <c r="F35" s="86" t="s">
        <v>436</v>
      </c>
      <c r="G35" s="86"/>
      <c r="H35" s="86"/>
      <c r="I35" s="111" t="n">
        <f aca="false">I36+I38+I41</f>
        <v>32051.69</v>
      </c>
      <c r="J35" s="111" t="n">
        <f aca="false">J36+J38+J41</f>
        <v>0</v>
      </c>
      <c r="K35" s="111" t="n">
        <f aca="false">K36+K38+K41</f>
        <v>32051.69</v>
      </c>
    </row>
    <row r="36" customFormat="false" ht="18" hidden="false" customHeight="true" outlineLevel="0" collapsed="false">
      <c r="A36" s="42"/>
      <c r="B36" s="110"/>
      <c r="C36" s="110"/>
      <c r="D36" s="110"/>
      <c r="E36" s="114" t="n">
        <v>22904</v>
      </c>
      <c r="F36" s="86" t="s">
        <v>488</v>
      </c>
      <c r="G36" s="86"/>
      <c r="H36" s="86"/>
      <c r="I36" s="111" t="n">
        <f aca="false">I37</f>
        <v>21389.59</v>
      </c>
      <c r="J36" s="111" t="n">
        <f aca="false">J37</f>
        <v>0</v>
      </c>
      <c r="K36" s="111" t="n">
        <f aca="false">K37</f>
        <v>21389.59</v>
      </c>
    </row>
    <row r="37" customFormat="false" ht="18" hidden="false" customHeight="true" outlineLevel="0" collapsed="false">
      <c r="A37" s="42"/>
      <c r="B37" s="110"/>
      <c r="C37" s="110"/>
      <c r="D37" s="110"/>
      <c r="E37" s="98" t="n">
        <v>2290402</v>
      </c>
      <c r="F37" s="99" t="s">
        <v>489</v>
      </c>
      <c r="G37" s="99"/>
      <c r="H37" s="99"/>
      <c r="I37" s="105" t="n">
        <v>21389.59</v>
      </c>
      <c r="J37" s="101"/>
      <c r="K37" s="107" t="n">
        <f aca="false">I37+J37</f>
        <v>21389.59</v>
      </c>
    </row>
    <row r="38" customFormat="false" ht="18" hidden="false" customHeight="true" outlineLevel="0" collapsed="false">
      <c r="A38" s="42"/>
      <c r="B38" s="110"/>
      <c r="C38" s="110"/>
      <c r="D38" s="110"/>
      <c r="E38" s="114" t="n">
        <v>22908</v>
      </c>
      <c r="F38" s="86" t="s">
        <v>490</v>
      </c>
      <c r="G38" s="86"/>
      <c r="H38" s="86"/>
      <c r="I38" s="111" t="n">
        <f aca="false">I39+I40</f>
        <v>166.15</v>
      </c>
      <c r="J38" s="111" t="n">
        <f aca="false">J39+J40</f>
        <v>0</v>
      </c>
      <c r="K38" s="111" t="n">
        <f aca="false">K39+K40</f>
        <v>166.15</v>
      </c>
    </row>
    <row r="39" customFormat="false" ht="18" hidden="false" customHeight="true" outlineLevel="0" collapsed="false">
      <c r="A39" s="42"/>
      <c r="B39" s="110"/>
      <c r="C39" s="110"/>
      <c r="D39" s="110"/>
      <c r="E39" s="98" t="n">
        <v>2290804</v>
      </c>
      <c r="F39" s="99" t="s">
        <v>491</v>
      </c>
      <c r="G39" s="99"/>
      <c r="H39" s="99"/>
      <c r="I39" s="105" t="s">
        <v>492</v>
      </c>
      <c r="J39" s="101"/>
      <c r="K39" s="107" t="s">
        <v>492</v>
      </c>
    </row>
    <row r="40" customFormat="false" ht="18" hidden="false" customHeight="true" outlineLevel="0" collapsed="false">
      <c r="A40" s="42"/>
      <c r="B40" s="110"/>
      <c r="C40" s="110"/>
      <c r="D40" s="110"/>
      <c r="E40" s="98" t="n">
        <v>2290808</v>
      </c>
      <c r="F40" s="99" t="s">
        <v>493</v>
      </c>
      <c r="G40" s="99"/>
      <c r="H40" s="99"/>
      <c r="I40" s="105" t="s">
        <v>494</v>
      </c>
      <c r="J40" s="101"/>
      <c r="K40" s="107" t="s">
        <v>494</v>
      </c>
    </row>
    <row r="41" customFormat="false" ht="18" hidden="false" customHeight="true" outlineLevel="0" collapsed="false">
      <c r="A41" s="42"/>
      <c r="B41" s="110"/>
      <c r="C41" s="110"/>
      <c r="D41" s="110"/>
      <c r="E41" s="114" t="n">
        <v>22960</v>
      </c>
      <c r="F41" s="86" t="s">
        <v>495</v>
      </c>
      <c r="G41" s="86"/>
      <c r="H41" s="86"/>
      <c r="I41" s="95" t="n">
        <f aca="false">I42+I43+I44+I45</f>
        <v>10495.95</v>
      </c>
      <c r="J41" s="95" t="n">
        <f aca="false">J42+J43+J44+J45</f>
        <v>0</v>
      </c>
      <c r="K41" s="95" t="n">
        <f aca="false">K42+K43+K44+K45</f>
        <v>10495.95</v>
      </c>
    </row>
    <row r="42" customFormat="false" ht="18" hidden="false" customHeight="true" outlineLevel="0" collapsed="false">
      <c r="A42" s="42"/>
      <c r="B42" s="110"/>
      <c r="C42" s="110"/>
      <c r="D42" s="110"/>
      <c r="E42" s="98" t="n">
        <v>2296002</v>
      </c>
      <c r="F42" s="99" t="s">
        <v>496</v>
      </c>
      <c r="G42" s="99"/>
      <c r="H42" s="99"/>
      <c r="I42" s="105" t="n">
        <v>2572.89</v>
      </c>
      <c r="J42" s="101"/>
      <c r="K42" s="107" t="n">
        <v>2572.89</v>
      </c>
    </row>
    <row r="43" customFormat="false" ht="18" hidden="false" customHeight="true" outlineLevel="0" collapsed="false">
      <c r="A43" s="42"/>
      <c r="B43" s="110"/>
      <c r="C43" s="110"/>
      <c r="D43" s="110"/>
      <c r="E43" s="98" t="n">
        <v>2296003</v>
      </c>
      <c r="F43" s="99" t="s">
        <v>497</v>
      </c>
      <c r="G43" s="99"/>
      <c r="H43" s="116"/>
      <c r="I43" s="105" t="n">
        <v>6211.53</v>
      </c>
      <c r="J43" s="101"/>
      <c r="K43" s="107" t="n">
        <v>6211.53</v>
      </c>
    </row>
    <row r="44" customFormat="false" ht="18" hidden="false" customHeight="true" outlineLevel="0" collapsed="false">
      <c r="A44" s="42"/>
      <c r="B44" s="110"/>
      <c r="C44" s="110"/>
      <c r="D44" s="110"/>
      <c r="E44" s="98" t="n">
        <v>2296006</v>
      </c>
      <c r="F44" s="99" t="s">
        <v>498</v>
      </c>
      <c r="G44" s="99"/>
      <c r="H44" s="99"/>
      <c r="I44" s="105" t="n">
        <v>340.9</v>
      </c>
      <c r="J44" s="101"/>
      <c r="K44" s="107" t="n">
        <v>340.9</v>
      </c>
    </row>
    <row r="45" customFormat="false" ht="18" hidden="false" customHeight="true" outlineLevel="0" collapsed="false">
      <c r="A45" s="42"/>
      <c r="B45" s="110"/>
      <c r="C45" s="110"/>
      <c r="D45" s="110"/>
      <c r="E45" s="98" t="n">
        <v>2296099</v>
      </c>
      <c r="F45" s="99" t="s">
        <v>499</v>
      </c>
      <c r="G45" s="99"/>
      <c r="H45" s="99"/>
      <c r="I45" s="105" t="n">
        <v>1370.63</v>
      </c>
      <c r="J45" s="101"/>
      <c r="K45" s="107" t="n">
        <v>1370.63</v>
      </c>
    </row>
    <row r="46" customFormat="false" ht="18" hidden="false" customHeight="true" outlineLevel="0" collapsed="false">
      <c r="A46" s="42"/>
      <c r="B46" s="110"/>
      <c r="C46" s="110"/>
      <c r="D46" s="110"/>
      <c r="E46" s="114" t="n">
        <v>230</v>
      </c>
      <c r="F46" s="86" t="s">
        <v>437</v>
      </c>
      <c r="G46" s="86"/>
      <c r="H46" s="86" t="s">
        <v>439</v>
      </c>
      <c r="I46" s="111" t="n">
        <f aca="false">I47+I51</f>
        <v>2110.03</v>
      </c>
      <c r="J46" s="111" t="n">
        <f aca="false">J47+J51</f>
        <v>8200</v>
      </c>
      <c r="K46" s="111" t="n">
        <f aca="false">K47+K51</f>
        <v>10310.03</v>
      </c>
    </row>
    <row r="47" customFormat="false" ht="18" hidden="false" customHeight="true" outlineLevel="0" collapsed="false">
      <c r="A47" s="42"/>
      <c r="B47" s="110"/>
      <c r="C47" s="110"/>
      <c r="D47" s="110"/>
      <c r="E47" s="114" t="n">
        <v>23004</v>
      </c>
      <c r="F47" s="86" t="s">
        <v>500</v>
      </c>
      <c r="G47" s="86"/>
      <c r="H47" s="86"/>
      <c r="I47" s="95" t="n">
        <f aca="false">I48+I49+I50</f>
        <v>2110.03</v>
      </c>
      <c r="J47" s="95" t="n">
        <f aca="false">J48+J49+J50</f>
        <v>0</v>
      </c>
      <c r="K47" s="95" t="n">
        <f aca="false">K48+K49+K50</f>
        <v>2110.03</v>
      </c>
    </row>
    <row r="48" customFormat="false" ht="18" hidden="false" customHeight="true" outlineLevel="0" collapsed="false">
      <c r="A48" s="42"/>
      <c r="B48" s="110"/>
      <c r="C48" s="110"/>
      <c r="D48" s="110"/>
      <c r="E48" s="99" t="n">
        <v>2300406</v>
      </c>
      <c r="F48" s="117" t="s">
        <v>501</v>
      </c>
      <c r="G48" s="99"/>
      <c r="H48" s="99"/>
      <c r="I48" s="105" t="n">
        <v>1627</v>
      </c>
      <c r="J48" s="101"/>
      <c r="K48" s="107" t="n">
        <v>1627</v>
      </c>
    </row>
    <row r="49" customFormat="false" ht="18" hidden="false" customHeight="true" outlineLevel="0" collapsed="false">
      <c r="A49" s="42"/>
      <c r="B49" s="110"/>
      <c r="C49" s="110"/>
      <c r="D49" s="110"/>
      <c r="E49" s="99" t="n">
        <v>2300409</v>
      </c>
      <c r="F49" s="117" t="s">
        <v>502</v>
      </c>
      <c r="G49" s="99"/>
      <c r="H49" s="99"/>
      <c r="I49" s="105" t="n">
        <v>53.03</v>
      </c>
      <c r="J49" s="101"/>
      <c r="K49" s="107" t="n">
        <v>53.03</v>
      </c>
    </row>
    <row r="50" customFormat="false" ht="18" hidden="false" customHeight="true" outlineLevel="0" collapsed="false">
      <c r="A50" s="42"/>
      <c r="B50" s="110"/>
      <c r="C50" s="110"/>
      <c r="D50" s="110"/>
      <c r="E50" s="99" t="n">
        <v>2300499</v>
      </c>
      <c r="F50" s="117" t="s">
        <v>436</v>
      </c>
      <c r="G50" s="99"/>
      <c r="H50" s="99"/>
      <c r="I50" s="105" t="n">
        <v>430</v>
      </c>
      <c r="J50" s="101"/>
      <c r="K50" s="107" t="n">
        <v>430</v>
      </c>
    </row>
    <row r="51" customFormat="false" ht="18" hidden="false" customHeight="true" outlineLevel="0" collapsed="false">
      <c r="A51" s="42"/>
      <c r="B51" s="110"/>
      <c r="C51" s="110"/>
      <c r="D51" s="110"/>
      <c r="E51" s="86" t="n">
        <v>23011</v>
      </c>
      <c r="F51" s="86" t="s">
        <v>445</v>
      </c>
      <c r="G51" s="99"/>
      <c r="H51" s="99"/>
      <c r="I51" s="90" t="n">
        <f aca="false">G51+H51</f>
        <v>0</v>
      </c>
      <c r="J51" s="90" t="n">
        <v>8200</v>
      </c>
      <c r="K51" s="90" t="n">
        <f aca="false">I51+J51</f>
        <v>8200</v>
      </c>
    </row>
    <row r="52" customFormat="false" ht="18" hidden="false" customHeight="true" outlineLevel="0" collapsed="false">
      <c r="A52" s="42"/>
      <c r="B52" s="110"/>
      <c r="C52" s="110"/>
      <c r="D52" s="110"/>
      <c r="E52" s="114" t="n">
        <v>231</v>
      </c>
      <c r="F52" s="86" t="s">
        <v>503</v>
      </c>
      <c r="G52" s="86"/>
      <c r="H52" s="86"/>
      <c r="I52" s="111" t="n">
        <f aca="false">I53</f>
        <v>0</v>
      </c>
      <c r="J52" s="111" t="n">
        <f aca="false">J53</f>
        <v>0</v>
      </c>
      <c r="K52" s="111" t="n">
        <f aca="false">K53</f>
        <v>0</v>
      </c>
    </row>
    <row r="53" customFormat="false" ht="26" hidden="false" customHeight="true" outlineLevel="0" collapsed="false">
      <c r="A53" s="42"/>
      <c r="B53" s="110"/>
      <c r="C53" s="110"/>
      <c r="D53" s="110"/>
      <c r="E53" s="114" t="n">
        <v>23104</v>
      </c>
      <c r="F53" s="86" t="s">
        <v>504</v>
      </c>
      <c r="G53" s="86"/>
      <c r="H53" s="86"/>
      <c r="I53" s="90" t="n">
        <v>0</v>
      </c>
      <c r="J53" s="90" t="n">
        <v>0</v>
      </c>
      <c r="K53" s="90" t="n">
        <v>0</v>
      </c>
    </row>
    <row r="54" customFormat="false" ht="18" hidden="false" customHeight="true" outlineLevel="0" collapsed="false">
      <c r="A54" s="42"/>
      <c r="B54" s="110"/>
      <c r="C54" s="110"/>
      <c r="D54" s="110"/>
      <c r="E54" s="98" t="n">
        <v>2310498</v>
      </c>
      <c r="F54" s="99" t="s">
        <v>505</v>
      </c>
      <c r="G54" s="99"/>
      <c r="H54" s="99"/>
      <c r="I54" s="105" t="n">
        <v>0</v>
      </c>
      <c r="J54" s="101" t="n">
        <v>0</v>
      </c>
      <c r="K54" s="107" t="n">
        <v>0</v>
      </c>
    </row>
    <row r="55" customFormat="false" ht="30" hidden="false" customHeight="true" outlineLevel="0" collapsed="false">
      <c r="A55" s="42"/>
      <c r="B55" s="110"/>
      <c r="C55" s="110"/>
      <c r="D55" s="110"/>
      <c r="E55" s="114" t="n">
        <v>232</v>
      </c>
      <c r="F55" s="86" t="s">
        <v>446</v>
      </c>
      <c r="G55" s="86"/>
      <c r="H55" s="86"/>
      <c r="I55" s="111" t="n">
        <f aca="false">I56</f>
        <v>8720</v>
      </c>
      <c r="J55" s="111" t="n">
        <f aca="false">J56</f>
        <v>0</v>
      </c>
      <c r="K55" s="111" t="n">
        <f aca="false">K56</f>
        <v>8720</v>
      </c>
    </row>
    <row r="56" customFormat="false" ht="30" hidden="false" customHeight="true" outlineLevel="0" collapsed="false">
      <c r="A56" s="42"/>
      <c r="B56" s="110"/>
      <c r="C56" s="110"/>
      <c r="D56" s="110"/>
      <c r="E56" s="114" t="n">
        <v>23204</v>
      </c>
      <c r="F56" s="86" t="s">
        <v>506</v>
      </c>
      <c r="G56" s="86"/>
      <c r="H56" s="86"/>
      <c r="I56" s="111" t="n">
        <f aca="false">I57</f>
        <v>8720</v>
      </c>
      <c r="J56" s="111" t="n">
        <f aca="false">J57</f>
        <v>0</v>
      </c>
      <c r="K56" s="111" t="n">
        <f aca="false">K57</f>
        <v>8720</v>
      </c>
    </row>
    <row r="57" customFormat="false" ht="15.75" hidden="false" customHeight="false" outlineLevel="0" collapsed="false">
      <c r="A57" s="47"/>
      <c r="B57" s="108"/>
      <c r="C57" s="108"/>
      <c r="D57" s="108"/>
      <c r="E57" s="98" t="n">
        <v>2320498</v>
      </c>
      <c r="F57" s="99" t="s">
        <v>507</v>
      </c>
      <c r="G57" s="99"/>
      <c r="H57" s="99"/>
      <c r="I57" s="105" t="n">
        <v>8720</v>
      </c>
      <c r="J57" s="101"/>
      <c r="K57" s="107" t="n">
        <f aca="false">I57+J57</f>
        <v>8720</v>
      </c>
    </row>
    <row r="58" customFormat="false" ht="15.75" hidden="false" customHeight="false" outlineLevel="0" collapsed="false">
      <c r="A58" s="47"/>
      <c r="B58" s="108"/>
      <c r="C58" s="108"/>
      <c r="D58" s="108"/>
      <c r="E58" s="86" t="n">
        <v>233</v>
      </c>
      <c r="F58" s="86" t="s">
        <v>450</v>
      </c>
      <c r="G58" s="86"/>
      <c r="H58" s="86"/>
      <c r="I58" s="111" t="str">
        <f aca="false">I59</f>
        <v>20.00</v>
      </c>
      <c r="J58" s="111" t="n">
        <f aca="false">J59</f>
        <v>0</v>
      </c>
      <c r="K58" s="111" t="n">
        <f aca="false">K59</f>
        <v>20</v>
      </c>
    </row>
    <row r="59" customFormat="false" ht="15.75" hidden="false" customHeight="false" outlineLevel="0" collapsed="false">
      <c r="A59" s="47"/>
      <c r="B59" s="108"/>
      <c r="C59" s="108"/>
      <c r="D59" s="108"/>
      <c r="E59" s="86" t="n">
        <v>23304</v>
      </c>
      <c r="F59" s="86" t="s">
        <v>508</v>
      </c>
      <c r="G59" s="86"/>
      <c r="H59" s="86"/>
      <c r="I59" s="90" t="s">
        <v>509</v>
      </c>
      <c r="J59" s="90"/>
      <c r="K59" s="90" t="n">
        <v>20</v>
      </c>
    </row>
    <row r="60" customFormat="false" ht="15.75" hidden="false" customHeight="false" outlineLevel="0" collapsed="false">
      <c r="A60" s="47"/>
      <c r="B60" s="108"/>
      <c r="C60" s="108"/>
      <c r="D60" s="108"/>
      <c r="E60" s="99" t="n">
        <v>2330498</v>
      </c>
      <c r="F60" s="99" t="s">
        <v>510</v>
      </c>
      <c r="G60" s="99"/>
      <c r="H60" s="99"/>
      <c r="I60" s="105" t="s">
        <v>509</v>
      </c>
      <c r="J60" s="101" t="n">
        <v>0</v>
      </c>
      <c r="K60" s="107" t="s">
        <v>509</v>
      </c>
    </row>
    <row r="61" customFormat="false" ht="15.75" hidden="false" customHeight="false" outlineLevel="0" collapsed="false">
      <c r="E61" s="118"/>
      <c r="F61" s="119"/>
      <c r="G61" s="119"/>
      <c r="H61" s="119"/>
      <c r="I61" s="120"/>
      <c r="J61" s="121"/>
      <c r="K61" s="121"/>
    </row>
    <row r="62" customFormat="false" ht="15.75" hidden="false" customHeight="false" outlineLevel="0" collapsed="false">
      <c r="E62" s="118"/>
      <c r="F62" s="119"/>
      <c r="G62" s="119"/>
      <c r="H62" s="119"/>
      <c r="I62" s="120"/>
      <c r="J62" s="121"/>
      <c r="K62" s="121"/>
    </row>
    <row r="63" customFormat="false" ht="15.75" hidden="false" customHeight="false" outlineLevel="0" collapsed="false">
      <c r="E63" s="118"/>
      <c r="F63" s="119"/>
      <c r="G63" s="119"/>
      <c r="H63" s="119"/>
      <c r="I63" s="120"/>
      <c r="J63" s="121"/>
      <c r="K63" s="121"/>
    </row>
    <row r="64" customFormat="false" ht="15.75" hidden="false" customHeight="false" outlineLevel="0" collapsed="false">
      <c r="E64" s="118"/>
      <c r="F64" s="119"/>
      <c r="G64" s="119"/>
      <c r="H64" s="119"/>
      <c r="I64" s="120"/>
      <c r="J64" s="121"/>
      <c r="K64" s="121"/>
    </row>
    <row r="65" customFormat="false" ht="15.75" hidden="false" customHeight="false" outlineLevel="0" collapsed="false">
      <c r="E65" s="118"/>
      <c r="F65" s="119"/>
      <c r="G65" s="119"/>
      <c r="H65" s="119"/>
      <c r="I65" s="120"/>
      <c r="J65" s="121"/>
      <c r="K65" s="121"/>
    </row>
    <row r="66" customFormat="false" ht="15.75" hidden="false" customHeight="false" outlineLevel="0" collapsed="false">
      <c r="E66" s="118"/>
      <c r="F66" s="119"/>
      <c r="G66" s="119"/>
      <c r="H66" s="119"/>
      <c r="I66" s="120"/>
      <c r="J66" s="121"/>
      <c r="K66" s="121"/>
    </row>
    <row r="67" customFormat="false" ht="15.75" hidden="false" customHeight="false" outlineLevel="0" collapsed="false">
      <c r="E67" s="118"/>
      <c r="F67" s="119"/>
      <c r="G67" s="119"/>
      <c r="H67" s="119"/>
      <c r="I67" s="120"/>
      <c r="J67" s="121"/>
      <c r="K67" s="121"/>
    </row>
    <row r="68" customFormat="false" ht="15.75" hidden="false" customHeight="false" outlineLevel="0" collapsed="false">
      <c r="E68" s="118"/>
      <c r="F68" s="119"/>
      <c r="G68" s="119"/>
      <c r="H68" s="119"/>
      <c r="I68" s="120"/>
      <c r="J68" s="121"/>
      <c r="K68" s="121"/>
    </row>
    <row r="69" customFormat="false" ht="15.75" hidden="false" customHeight="false" outlineLevel="0" collapsed="false">
      <c r="E69" s="118"/>
      <c r="F69" s="119"/>
      <c r="G69" s="119"/>
      <c r="H69" s="119"/>
      <c r="I69" s="120"/>
      <c r="J69" s="121"/>
      <c r="K69" s="121"/>
    </row>
    <row r="70" customFormat="false" ht="15.75" hidden="false" customHeight="false" outlineLevel="0" collapsed="false">
      <c r="E70" s="118"/>
      <c r="F70" s="119"/>
      <c r="G70" s="119"/>
      <c r="H70" s="119"/>
      <c r="I70" s="120"/>
      <c r="J70" s="121"/>
      <c r="K70" s="121"/>
    </row>
    <row r="71" customFormat="false" ht="15.75" hidden="false" customHeight="false" outlineLevel="0" collapsed="false">
      <c r="E71" s="118"/>
      <c r="F71" s="119"/>
      <c r="G71" s="119"/>
      <c r="H71" s="119"/>
      <c r="I71" s="120"/>
      <c r="J71" s="121"/>
      <c r="K71" s="121"/>
    </row>
    <row r="72" customFormat="false" ht="15.75" hidden="false" customHeight="false" outlineLevel="0" collapsed="false">
      <c r="E72" s="118"/>
      <c r="F72" s="119"/>
      <c r="G72" s="119"/>
      <c r="H72" s="119"/>
      <c r="I72" s="120"/>
      <c r="J72" s="121"/>
      <c r="K72" s="121"/>
    </row>
    <row r="73" customFormat="false" ht="15.75" hidden="false" customHeight="false" outlineLevel="0" collapsed="false">
      <c r="E73" s="118"/>
      <c r="F73" s="119"/>
      <c r="G73" s="119"/>
      <c r="H73" s="119"/>
      <c r="I73" s="120"/>
      <c r="J73" s="121"/>
      <c r="K73" s="121"/>
    </row>
    <row r="74" customFormat="false" ht="15.75" hidden="false" customHeight="false" outlineLevel="0" collapsed="false">
      <c r="E74" s="118"/>
      <c r="F74" s="119"/>
      <c r="G74" s="119"/>
      <c r="H74" s="119"/>
      <c r="I74" s="120"/>
      <c r="J74" s="121"/>
      <c r="K74" s="121"/>
    </row>
    <row r="75" customFormat="false" ht="15.75" hidden="false" customHeight="false" outlineLevel="0" collapsed="false">
      <c r="E75" s="118"/>
      <c r="F75" s="119"/>
      <c r="G75" s="119"/>
      <c r="H75" s="119"/>
      <c r="I75" s="120"/>
      <c r="J75" s="121"/>
      <c r="K75" s="121"/>
    </row>
    <row r="76" customFormat="false" ht="15.75" hidden="false" customHeight="false" outlineLevel="0" collapsed="false">
      <c r="E76" s="118"/>
      <c r="F76" s="119"/>
      <c r="G76" s="119"/>
      <c r="H76" s="119"/>
      <c r="I76" s="120"/>
      <c r="J76" s="121"/>
      <c r="K76" s="121"/>
    </row>
  </sheetData>
  <mergeCells count="13">
    <mergeCell ref="A2:K2"/>
    <mergeCell ref="A4:A6"/>
    <mergeCell ref="B4:B6"/>
    <mergeCell ref="C4:C6"/>
    <mergeCell ref="D4:D6"/>
    <mergeCell ref="E4:E6"/>
    <mergeCell ref="F4:F6"/>
    <mergeCell ref="G4:G6"/>
    <mergeCell ref="H4:H6"/>
    <mergeCell ref="I4:I6"/>
    <mergeCell ref="J4:J6"/>
    <mergeCell ref="K4:K6"/>
    <mergeCell ref="E7:F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3.5" zeroHeight="false" outlineLevelRow="0" outlineLevelCol="0"/>
  <cols>
    <col collapsed="false" customWidth="false" hidden="false" outlineLevel="0" max="1" min="1" style="122" width="8.99"/>
    <col collapsed="false" customWidth="true" hidden="false" outlineLevel="0" max="2" min="2" style="122" width="15.75"/>
    <col collapsed="false" customWidth="true" hidden="false" outlineLevel="0" max="3" min="3" style="122" width="44.62"/>
    <col collapsed="false" customWidth="true" hidden="false" outlineLevel="0" max="4" min="4" style="122" width="25.74"/>
    <col collapsed="false" customWidth="true" hidden="false" outlineLevel="0" max="5" min="5" style="122" width="16.12"/>
    <col collapsed="false" customWidth="true" hidden="false" outlineLevel="0" max="6" min="6" style="122" width="16.24"/>
    <col collapsed="false" customWidth="false" hidden="false" outlineLevel="0" max="257" min="7" style="122" width="8.99"/>
  </cols>
  <sheetData>
    <row r="1" customFormat="false" ht="18" hidden="false" customHeight="true" outlineLevel="0" collapsed="false"/>
    <row r="2" s="122" customFormat="true" ht="34" hidden="false" customHeight="true" outlineLevel="0" collapsed="false">
      <c r="A2" s="123" t="s">
        <v>511</v>
      </c>
      <c r="B2" s="123"/>
      <c r="C2" s="123"/>
      <c r="D2" s="123"/>
      <c r="E2" s="123"/>
      <c r="F2" s="123"/>
    </row>
    <row r="3" s="126" customFormat="true" ht="30" hidden="false" customHeight="true" outlineLevel="0" collapsed="false">
      <c r="A3" s="124" t="s">
        <v>512</v>
      </c>
      <c r="B3" s="124" t="s">
        <v>513</v>
      </c>
      <c r="C3" s="124" t="s">
        <v>9</v>
      </c>
      <c r="D3" s="125" t="s">
        <v>514</v>
      </c>
      <c r="E3" s="124" t="s">
        <v>515</v>
      </c>
      <c r="F3" s="124" t="s">
        <v>516</v>
      </c>
    </row>
    <row r="4" s="133" customFormat="true" ht="33" hidden="false" customHeight="true" outlineLevel="0" collapsed="false">
      <c r="A4" s="127" t="n">
        <v>1</v>
      </c>
      <c r="B4" s="128" t="s">
        <v>517</v>
      </c>
      <c r="C4" s="129" t="s">
        <v>518</v>
      </c>
      <c r="D4" s="130" t="n">
        <v>15000</v>
      </c>
      <c r="E4" s="131" t="n">
        <v>10</v>
      </c>
      <c r="F4" s="132" t="n">
        <v>0.0175</v>
      </c>
    </row>
    <row r="5" s="133" customFormat="true" ht="33" hidden="false" customHeight="true" outlineLevel="0" collapsed="false">
      <c r="A5" s="127" t="n">
        <v>2</v>
      </c>
      <c r="B5" s="128" t="s">
        <v>519</v>
      </c>
      <c r="C5" s="129" t="s">
        <v>520</v>
      </c>
      <c r="D5" s="130" t="n">
        <v>1300</v>
      </c>
      <c r="E5" s="131" t="n">
        <v>10</v>
      </c>
      <c r="F5" s="132" t="n">
        <v>0.0175</v>
      </c>
    </row>
    <row r="6" s="133" customFormat="true" ht="33" hidden="false" customHeight="true" outlineLevel="0" collapsed="false">
      <c r="A6" s="127" t="n">
        <v>3</v>
      </c>
      <c r="B6" s="128" t="s">
        <v>521</v>
      </c>
      <c r="C6" s="129" t="s">
        <v>522</v>
      </c>
      <c r="D6" s="130" t="n">
        <v>700</v>
      </c>
      <c r="E6" s="131" t="n">
        <v>10</v>
      </c>
      <c r="F6" s="132" t="n">
        <v>0.0175</v>
      </c>
    </row>
    <row r="7" s="133" customFormat="true" ht="33" hidden="false" customHeight="true" outlineLevel="0" collapsed="false">
      <c r="A7" s="127" t="n">
        <v>4</v>
      </c>
      <c r="B7" s="128" t="s">
        <v>523</v>
      </c>
      <c r="C7" s="129" t="s">
        <v>524</v>
      </c>
      <c r="D7" s="130" t="n">
        <v>3600</v>
      </c>
      <c r="E7" s="131" t="n">
        <v>10</v>
      </c>
      <c r="F7" s="132" t="n">
        <v>0.0175</v>
      </c>
    </row>
    <row r="8" s="126" customFormat="true" ht="33" hidden="false" customHeight="true" outlineLevel="0" collapsed="false">
      <c r="A8" s="127" t="n">
        <v>5</v>
      </c>
      <c r="B8" s="134" t="s">
        <v>525</v>
      </c>
      <c r="C8" s="135" t="s">
        <v>526</v>
      </c>
      <c r="D8" s="130" t="n">
        <v>5000</v>
      </c>
      <c r="E8" s="131" t="n">
        <v>10</v>
      </c>
      <c r="F8" s="132" t="n">
        <v>0.0175</v>
      </c>
    </row>
    <row r="9" s="126" customFormat="true" ht="33" hidden="false" customHeight="true" outlineLevel="0" collapsed="false">
      <c r="A9" s="127" t="n">
        <v>6</v>
      </c>
      <c r="B9" s="134" t="s">
        <v>525</v>
      </c>
      <c r="C9" s="135" t="s">
        <v>527</v>
      </c>
      <c r="D9" s="130" t="n">
        <v>1050</v>
      </c>
      <c r="E9" s="131" t="n">
        <v>10</v>
      </c>
      <c r="F9" s="132" t="n">
        <v>0.0175</v>
      </c>
    </row>
    <row r="10" s="126" customFormat="true" ht="33" hidden="false" customHeight="true" outlineLevel="0" collapsed="false">
      <c r="A10" s="127" t="n">
        <v>7</v>
      </c>
      <c r="B10" s="134" t="s">
        <v>525</v>
      </c>
      <c r="C10" s="135" t="s">
        <v>528</v>
      </c>
      <c r="D10" s="130" t="n">
        <v>600</v>
      </c>
      <c r="E10" s="131" t="n">
        <v>10</v>
      </c>
      <c r="F10" s="132" t="n">
        <v>0.0175</v>
      </c>
    </row>
    <row r="11" s="126" customFormat="true" ht="33" hidden="false" customHeight="true" outlineLevel="0" collapsed="false">
      <c r="A11" s="127" t="n">
        <v>8</v>
      </c>
      <c r="B11" s="134" t="s">
        <v>525</v>
      </c>
      <c r="C11" s="135" t="s">
        <v>529</v>
      </c>
      <c r="D11" s="130" t="n">
        <v>850</v>
      </c>
      <c r="E11" s="131" t="n">
        <v>10</v>
      </c>
      <c r="F11" s="132" t="n">
        <v>0.0175</v>
      </c>
    </row>
    <row r="12" s="136" customFormat="true" ht="50" hidden="false" customHeight="true" outlineLevel="0" collapsed="false">
      <c r="A12" s="127" t="n">
        <v>9</v>
      </c>
      <c r="B12" s="134" t="s">
        <v>525</v>
      </c>
      <c r="C12" s="129" t="s">
        <v>530</v>
      </c>
      <c r="D12" s="130" t="n">
        <v>1500</v>
      </c>
      <c r="E12" s="131" t="n">
        <v>10</v>
      </c>
      <c r="F12" s="132" t="n">
        <v>0.0175</v>
      </c>
    </row>
    <row r="13" s="136" customFormat="true" ht="33" hidden="false" customHeight="true" outlineLevel="0" collapsed="false">
      <c r="A13" s="127" t="n">
        <v>10</v>
      </c>
      <c r="B13" s="134" t="s">
        <v>525</v>
      </c>
      <c r="C13" s="129" t="s">
        <v>531</v>
      </c>
      <c r="D13" s="130" t="n">
        <v>1400</v>
      </c>
      <c r="E13" s="131" t="n">
        <v>10</v>
      </c>
      <c r="F13" s="132" t="n">
        <v>0.0175</v>
      </c>
    </row>
    <row r="14" s="136" customFormat="true" ht="33" hidden="false" customHeight="true" outlineLevel="0" collapsed="false">
      <c r="A14" s="137" t="s">
        <v>532</v>
      </c>
      <c r="B14" s="137"/>
      <c r="C14" s="137"/>
      <c r="D14" s="138" t="n">
        <f aca="false">SUM(D4:D13)</f>
        <v>31000</v>
      </c>
      <c r="E14" s="139"/>
      <c r="F14" s="139"/>
    </row>
    <row r="15" s="122" customFormat="true" ht="48" hidden="false" customHeight="true" outlineLevel="0" collapsed="false"/>
  </sheetData>
  <mergeCells count="2">
    <mergeCell ref="A2:F2"/>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3.5" zeroHeight="false" outlineLevelRow="0" outlineLevelCol="0"/>
  <cols>
    <col collapsed="false" customWidth="false" hidden="false" outlineLevel="0" max="1" min="1" style="122" width="8.99"/>
    <col collapsed="false" customWidth="true" hidden="false" outlineLevel="0" max="2" min="2" style="122" width="15.75"/>
    <col collapsed="false" customWidth="true" hidden="false" outlineLevel="0" max="3" min="3" style="122" width="44.62"/>
    <col collapsed="false" customWidth="true" hidden="false" outlineLevel="0" max="4" min="4" style="122" width="14.12"/>
    <col collapsed="false" customWidth="true" hidden="false" outlineLevel="0" max="5" min="5" style="122" width="16.12"/>
    <col collapsed="false" customWidth="true" hidden="false" outlineLevel="0" max="6" min="6" style="122" width="26.24"/>
    <col collapsed="false" customWidth="false" hidden="false" outlineLevel="0" max="257" min="7" style="122" width="8.99"/>
  </cols>
  <sheetData>
    <row r="1" customFormat="false" ht="19" hidden="false" customHeight="true" outlineLevel="0" collapsed="false"/>
    <row r="2" s="122" customFormat="true" ht="53" hidden="false" customHeight="true" outlineLevel="0" collapsed="false">
      <c r="A2" s="123" t="s">
        <v>533</v>
      </c>
      <c r="B2" s="123"/>
      <c r="C2" s="123"/>
      <c r="D2" s="123"/>
      <c r="E2" s="123"/>
      <c r="F2" s="123"/>
    </row>
    <row r="3" s="126" customFormat="true" ht="49" hidden="false" customHeight="true" outlineLevel="0" collapsed="false">
      <c r="A3" s="124" t="s">
        <v>512</v>
      </c>
      <c r="B3" s="124" t="s">
        <v>513</v>
      </c>
      <c r="C3" s="124" t="s">
        <v>9</v>
      </c>
      <c r="D3" s="125" t="s">
        <v>514</v>
      </c>
      <c r="E3" s="124" t="s">
        <v>515</v>
      </c>
      <c r="F3" s="124" t="s">
        <v>516</v>
      </c>
    </row>
    <row r="4" s="136" customFormat="true" ht="50" hidden="false" customHeight="true" outlineLevel="0" collapsed="false">
      <c r="A4" s="127" t="n">
        <v>1</v>
      </c>
      <c r="B4" s="140" t="s">
        <v>517</v>
      </c>
      <c r="C4" s="140" t="s">
        <v>534</v>
      </c>
      <c r="D4" s="141" t="n">
        <v>2100</v>
      </c>
      <c r="E4" s="140" t="n">
        <v>20</v>
      </c>
      <c r="F4" s="142" t="n">
        <v>0.021</v>
      </c>
    </row>
    <row r="5" s="136" customFormat="true" ht="50" hidden="false" customHeight="true" outlineLevel="0" collapsed="false">
      <c r="A5" s="127" t="n">
        <v>2</v>
      </c>
      <c r="B5" s="140" t="s">
        <v>521</v>
      </c>
      <c r="C5" s="140" t="s">
        <v>535</v>
      </c>
      <c r="D5" s="141" t="n">
        <v>3900</v>
      </c>
      <c r="E5" s="140" t="n">
        <v>15</v>
      </c>
      <c r="F5" s="142" t="n">
        <v>0.0195</v>
      </c>
    </row>
    <row r="6" s="136" customFormat="true" ht="50" hidden="false" customHeight="true" outlineLevel="0" collapsed="false">
      <c r="A6" s="127" t="n">
        <v>3</v>
      </c>
      <c r="B6" s="140" t="s">
        <v>536</v>
      </c>
      <c r="C6" s="140" t="s">
        <v>537</v>
      </c>
      <c r="D6" s="141" t="n">
        <v>1000</v>
      </c>
      <c r="E6" s="140" t="n">
        <v>20</v>
      </c>
      <c r="F6" s="142" t="n">
        <v>0.021</v>
      </c>
    </row>
    <row r="7" s="136" customFormat="true" ht="50" hidden="false" customHeight="true" outlineLevel="0" collapsed="false">
      <c r="A7" s="127" t="n">
        <v>4</v>
      </c>
      <c r="B7" s="140" t="s">
        <v>519</v>
      </c>
      <c r="C7" s="140" t="s">
        <v>538</v>
      </c>
      <c r="D7" s="141" t="n">
        <v>1200</v>
      </c>
      <c r="E7" s="140" t="n">
        <v>20</v>
      </c>
      <c r="F7" s="142" t="n">
        <v>0.021</v>
      </c>
    </row>
    <row r="8" s="136" customFormat="true" ht="42" hidden="false" customHeight="true" outlineLevel="0" collapsed="false">
      <c r="A8" s="137" t="s">
        <v>532</v>
      </c>
      <c r="B8" s="137"/>
      <c r="C8" s="137"/>
      <c r="D8" s="143" t="n">
        <f aca="false">SUM(D4:D7)</f>
        <v>8200</v>
      </c>
      <c r="E8" s="139"/>
      <c r="F8" s="139"/>
    </row>
    <row r="9" s="136" customFormat="true" ht="42" hidden="false" customHeight="true" outlineLevel="0" collapsed="false"/>
    <row r="10" s="136" customFormat="true" ht="42" hidden="false" customHeight="true" outlineLevel="0" collapsed="false"/>
  </sheetData>
  <mergeCells count="2">
    <mergeCell ref="A2:F2"/>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1:51:49Z</dcterms:created>
  <dc:creator>Administrator</dc:creator>
  <dc:description/>
  <dc:language>en-US</dc:language>
  <cp:lastModifiedBy>user</cp:lastModifiedBy>
  <dcterms:modified xsi:type="dcterms:W3CDTF">2025-09-18T12:5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99FA29EC7F4433903A6B2FDA96CE83_13</vt:lpwstr>
  </property>
  <property fmtid="{D5CDD505-2E9C-101B-9397-08002B2CF9AE}" pid="3" name="KSOProductBuildVer">
    <vt:lpwstr>2052-11.8.2.10183</vt:lpwstr>
  </property>
  <property fmtid="{D5CDD505-2E9C-101B-9397-08002B2CF9AE}" pid="4" name="KSOReadingLayout">
    <vt:bool>0</vt:bool>
  </property>
</Properties>
</file>