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1收支总表" sheetId="1" state="visible" r:id="rId2"/>
    <sheet name="2收入总表" sheetId="2" state="visible" r:id="rId3"/>
    <sheet name="3支出总表" sheetId="3" state="visible" r:id="rId4"/>
    <sheet name="4财拨总表" sheetId="4" state="visible" r:id="rId5"/>
    <sheet name="5一般公共预算收支总表" sheetId="5" state="visible" r:id="rId6"/>
    <sheet name="6一般预算支出" sheetId="6" state="visible" r:id="rId7"/>
    <sheet name="7一般预算基本支出" sheetId="7" state="visible" r:id="rId8"/>
    <sheet name="8一般公共预算三公" sheetId="8" state="visible" r:id="rId9"/>
    <sheet name="9项目绩效目标表" sheetId="9" state="visible" r:id="rId10"/>
    <sheet name="10政府购买服务预算表" sheetId="10" state="visible" r:id="rId11"/>
    <sheet name="11政府采购预算表" sheetId="11" state="visible" r:id="rId12"/>
    <sheet name="12政府性基金收支总表" sheetId="12" state="visible" r:id="rId13"/>
    <sheet name="13政府性基金" sheetId="13" state="visible" r:id="rId14"/>
    <sheet name="14政府性基金基本支出" sheetId="14" state="visible" r:id="rId15"/>
    <sheet name="15政府性基金“三公”经费" sheetId="15" state="visible" r:id="rId16"/>
    <sheet name="16项目支出" sheetId="16" state="visible" r:id="rId17"/>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376" uniqueCount="716">
  <si>
    <r>
      <rPr>
        <sz val="11"/>
        <color rgb="FF000000"/>
        <rFont val="Noto Sans"/>
        <family val="2"/>
      </rPr>
      <t xml:space="preserve">附表</t>
    </r>
    <r>
      <rPr>
        <sz val="11"/>
        <color rgb="FF000000"/>
        <rFont val="宋体"/>
        <family val="0"/>
        <charset val="134"/>
      </rPr>
      <t xml:space="preserve">4-1</t>
    </r>
  </si>
  <si>
    <t xml:space="preserve">收支预算总表</t>
  </si>
  <si>
    <r>
      <rPr>
        <sz val="11"/>
        <color rgb="FF000000"/>
        <rFont val="Noto Sans"/>
        <family val="2"/>
      </rPr>
      <t xml:space="preserve">部门</t>
    </r>
    <r>
      <rPr>
        <sz val="11"/>
        <color rgb="FF000000"/>
        <rFont val="宋体"/>
        <family val="0"/>
        <charset val="134"/>
      </rPr>
      <t xml:space="preserve">/</t>
    </r>
    <r>
      <rPr>
        <sz val="11"/>
        <color rgb="FF000000"/>
        <rFont val="Noto Sans"/>
        <family val="2"/>
      </rPr>
      <t xml:space="preserve">单位：林芝市交通运输局机关</t>
    </r>
  </si>
  <si>
    <t xml:space="preserve">金额单位：万元</t>
  </si>
  <si>
    <t xml:space="preserve">收    入</t>
  </si>
  <si>
    <t xml:space="preserve">支    出</t>
  </si>
  <si>
    <t xml:space="preserve">项    目</t>
  </si>
  <si>
    <t xml:space="preserve">预算数</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事业收入</t>
  </si>
  <si>
    <t xml:space="preserve">五、教育支出</t>
  </si>
  <si>
    <t xml:space="preserve">六、上级补助收入</t>
  </si>
  <si>
    <t xml:space="preserve">六、科学技术支出</t>
  </si>
  <si>
    <t xml:space="preserve">七、附属单位上缴收入</t>
  </si>
  <si>
    <t xml:space="preserve">七、文化旅游体育与传媒支出</t>
  </si>
  <si>
    <t xml:space="preserve">八、事业单位经营收入</t>
  </si>
  <si>
    <t xml:space="preserve">八、社会保障和就业支出</t>
  </si>
  <si>
    <t xml:space="preserve">九、其他收入</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本年收入合计</t>
  </si>
  <si>
    <t xml:space="preserve">本年支出合计</t>
  </si>
  <si>
    <t xml:space="preserve">上年结转结余</t>
  </si>
  <si>
    <t xml:space="preserve">年终结转结余</t>
  </si>
  <si>
    <t xml:space="preserve">收入总计</t>
  </si>
  <si>
    <t xml:space="preserve">支出总计</t>
  </si>
  <si>
    <r>
      <rPr>
        <sz val="11"/>
        <color rgb="FF000000"/>
        <rFont val="Noto Sans"/>
        <family val="2"/>
      </rPr>
      <t xml:space="preserve">附表</t>
    </r>
    <r>
      <rPr>
        <sz val="11"/>
        <color rgb="FF000000"/>
        <rFont val="宋体"/>
        <family val="0"/>
        <charset val="134"/>
      </rPr>
      <t xml:space="preserve">4-2</t>
    </r>
  </si>
  <si>
    <t xml:space="preserve">收入总表</t>
  </si>
  <si>
    <t xml:space="preserve">部门（单位）代码</t>
  </si>
  <si>
    <t xml:space="preserve">部门（单位）
名称</t>
  </si>
  <si>
    <t xml:space="preserve">合计</t>
  </si>
  <si>
    <t xml:space="preserve">本年收入</t>
  </si>
  <si>
    <t xml:space="preserve">小计</t>
  </si>
  <si>
    <t xml:space="preserve">一般公共预算资金</t>
  </si>
  <si>
    <t xml:space="preserve">政府性基金预算资金</t>
  </si>
  <si>
    <t xml:space="preserve">国有资本经营预算资金</t>
  </si>
  <si>
    <t xml:space="preserve">财政专户管理资金</t>
  </si>
  <si>
    <t xml:space="preserve">单位资金</t>
  </si>
  <si>
    <t xml:space="preserve">123</t>
  </si>
  <si>
    <t xml:space="preserve">林芝市交通运输局机关</t>
  </si>
  <si>
    <t xml:space="preserve">123001</t>
  </si>
  <si>
    <t xml:space="preserve">林芝市交通运输局</t>
  </si>
  <si>
    <t xml:space="preserve">合    计</t>
  </si>
  <si>
    <r>
      <rPr>
        <sz val="11"/>
        <color rgb="FF000000"/>
        <rFont val="Noto Sans"/>
        <family val="2"/>
      </rPr>
      <t xml:space="preserve">附表</t>
    </r>
    <r>
      <rPr>
        <sz val="11"/>
        <color rgb="FF000000"/>
        <rFont val="宋体"/>
        <family val="0"/>
        <charset val="134"/>
      </rPr>
      <t xml:space="preserve">4-3</t>
    </r>
  </si>
  <si>
    <t xml:space="preserve">支出总表</t>
  </si>
  <si>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科目编码</t>
    </r>
  </si>
  <si>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科目名称</t>
    </r>
  </si>
  <si>
    <t xml:space="preserve">基本支出</t>
  </si>
  <si>
    <t xml:space="preserve">项目支出</t>
  </si>
  <si>
    <t xml:space="preserve">事业单位经营支出</t>
  </si>
  <si>
    <t xml:space="preserve">上缴上级支出</t>
  </si>
  <si>
    <t xml:space="preserve">对附属单位补助支出</t>
  </si>
  <si>
    <t xml:space="preserve">工资福利支出</t>
  </si>
  <si>
    <t xml:space="preserve">对个人和家庭补助</t>
  </si>
  <si>
    <t xml:space="preserve">其他</t>
  </si>
  <si>
    <t xml:space="preserve">公用经费</t>
  </si>
  <si>
    <t xml:space="preserve">208</t>
  </si>
  <si>
    <t xml:space="preserve">社会保障和就业支出</t>
  </si>
  <si>
    <t xml:space="preserve">20805</t>
  </si>
  <si>
    <t xml:space="preserve">行政事业单位养老支出</t>
  </si>
  <si>
    <t xml:space="preserve">对机关事业单位基本养老保险基金的补助</t>
  </si>
  <si>
    <t xml:space="preserve">机关事业单位职业年金缴费支出</t>
  </si>
  <si>
    <t xml:space="preserve">210</t>
  </si>
  <si>
    <t xml:space="preserve">卫生健康支出</t>
  </si>
  <si>
    <t xml:space="preserve">21011</t>
  </si>
  <si>
    <t xml:space="preserve">行政事业单位医疗</t>
  </si>
  <si>
    <t xml:space="preserve">行政单位医疗</t>
  </si>
  <si>
    <t xml:space="preserve">2101103</t>
  </si>
  <si>
    <t xml:space="preserve">公务员医疗补助</t>
  </si>
  <si>
    <t xml:space="preserve">214</t>
  </si>
  <si>
    <t xml:space="preserve">交通运输支出</t>
  </si>
  <si>
    <t xml:space="preserve">21401</t>
  </si>
  <si>
    <t xml:space="preserve">公路水路运输</t>
  </si>
  <si>
    <t xml:space="preserve">2140101</t>
  </si>
  <si>
    <t xml:space="preserve">行政运行</t>
  </si>
  <si>
    <t xml:space="preserve">一般行政管理事务</t>
  </si>
  <si>
    <t xml:space="preserve">机关服务</t>
  </si>
  <si>
    <t xml:space="preserve">2140104</t>
  </si>
  <si>
    <t xml:space="preserve">公路建设</t>
  </si>
  <si>
    <t xml:space="preserve">交通运输信息化建设</t>
  </si>
  <si>
    <t xml:space="preserve">公路和运输安全</t>
  </si>
  <si>
    <t xml:space="preserve">2140199</t>
  </si>
  <si>
    <t xml:space="preserve">其他公路水路运输支出</t>
  </si>
  <si>
    <t xml:space="preserve">221</t>
  </si>
  <si>
    <t xml:space="preserve">住房保障支出</t>
  </si>
  <si>
    <t xml:space="preserve">22102</t>
  </si>
  <si>
    <t xml:space="preserve">住房改革支出</t>
  </si>
  <si>
    <t xml:space="preserve">2210201</t>
  </si>
  <si>
    <t xml:space="preserve">住房公积金</t>
  </si>
  <si>
    <r>
      <rPr>
        <sz val="11"/>
        <color rgb="FF000000"/>
        <rFont val="Noto Sans"/>
        <family val="2"/>
      </rPr>
      <t xml:space="preserve">附表</t>
    </r>
    <r>
      <rPr>
        <sz val="11"/>
        <color rgb="FF000000"/>
        <rFont val="宋体"/>
        <family val="0"/>
        <charset val="134"/>
      </rPr>
      <t xml:space="preserve">4-4</t>
    </r>
  </si>
  <si>
    <t xml:space="preserve">财政拨款收支预算总表</t>
  </si>
  <si>
    <t xml:space="preserve">一、本年收入</t>
  </si>
  <si>
    <t xml:space="preserve">一、本年支出</t>
  </si>
  <si>
    <t xml:space="preserve">（一）一般公共预算资金</t>
  </si>
  <si>
    <t xml:space="preserve">（一）一般公共服务支出</t>
  </si>
  <si>
    <t xml:space="preserve">（二）政府性基金预算资金</t>
  </si>
  <si>
    <t xml:space="preserve">（二）外交支出</t>
  </si>
  <si>
    <t xml:space="preserve">（三）国有资本经营预算资金</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其他支出</t>
  </si>
  <si>
    <t xml:space="preserve">（二十五）债务付息支出</t>
  </si>
  <si>
    <t xml:space="preserve">（二十六）债务发行费用支出</t>
  </si>
  <si>
    <t xml:space="preserve">（二十七）抗疫特别国债安排的支出</t>
  </si>
  <si>
    <t xml:space="preserve">二、上年结转</t>
  </si>
  <si>
    <t xml:space="preserve">二、年终结转结余</t>
  </si>
  <si>
    <t xml:space="preserve">（一）政府预算资金</t>
  </si>
  <si>
    <t xml:space="preserve">（二）一般公共预算资金</t>
  </si>
  <si>
    <t xml:space="preserve">（三）一般债券</t>
  </si>
  <si>
    <t xml:space="preserve">（四）外国政府和国际组织贷款</t>
  </si>
  <si>
    <t xml:space="preserve">（五）外国政府和国际组织赠款</t>
  </si>
  <si>
    <t xml:space="preserve">（六）政府性基金预算资金</t>
  </si>
  <si>
    <t xml:space="preserve">（七）专项债券</t>
  </si>
  <si>
    <t xml:space="preserve">（八）国有资本经营预算资金</t>
  </si>
  <si>
    <t xml:space="preserve">（九）社会保险基金预算资金</t>
  </si>
  <si>
    <r>
      <rPr>
        <sz val="11"/>
        <color rgb="FF000000"/>
        <rFont val="Noto Sans"/>
        <family val="2"/>
      </rPr>
      <t xml:space="preserve">附表</t>
    </r>
    <r>
      <rPr>
        <sz val="11"/>
        <color rgb="FF000000"/>
        <rFont val="宋体"/>
        <family val="0"/>
        <charset val="134"/>
      </rPr>
      <t xml:space="preserve">4-5</t>
    </r>
  </si>
  <si>
    <t xml:space="preserve">一般公共预算收支总表</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付息支出</t>
  </si>
  <si>
    <t xml:space="preserve">（二十四）债务发行费用支出</t>
  </si>
  <si>
    <t xml:space="preserve">（一）一般公共预算拨款</t>
  </si>
  <si>
    <r>
      <rPr>
        <sz val="11"/>
        <color rgb="FF000000"/>
        <rFont val="Noto Sans"/>
        <family val="2"/>
      </rPr>
      <t xml:space="preserve">附表</t>
    </r>
    <r>
      <rPr>
        <sz val="11"/>
        <color rgb="FF000000"/>
        <rFont val="宋体"/>
        <family val="0"/>
        <charset val="134"/>
      </rPr>
      <t xml:space="preserve">4-6</t>
    </r>
  </si>
  <si>
    <t xml:space="preserve">一般公共预算支出表</t>
  </si>
  <si>
    <r>
      <rPr>
        <sz val="11"/>
        <color rgb="FF000000"/>
        <rFont val="Noto Sans"/>
        <family val="2"/>
      </rPr>
      <t xml:space="preserve">附表</t>
    </r>
    <r>
      <rPr>
        <sz val="11"/>
        <color rgb="FF000000"/>
        <rFont val="宋体"/>
        <family val="0"/>
        <charset val="134"/>
      </rPr>
      <t xml:space="preserve">4-7</t>
    </r>
  </si>
  <si>
    <t xml:space="preserve">一般公共预算基本支出表</t>
  </si>
  <si>
    <t xml:space="preserve">部门预算支出经济分类科目</t>
  </si>
  <si>
    <t xml:space="preserve">本年一般公共预算基本支出</t>
  </si>
  <si>
    <t xml:space="preserve">301</t>
  </si>
  <si>
    <t xml:space="preserve">  工资福利支出</t>
  </si>
  <si>
    <t xml:space="preserve">30101</t>
  </si>
  <si>
    <t xml:space="preserve">    基本工资</t>
  </si>
  <si>
    <t xml:space="preserve">30102</t>
  </si>
  <si>
    <t xml:space="preserve">    津贴补贴</t>
  </si>
  <si>
    <t xml:space="preserve">30103</t>
  </si>
  <si>
    <t xml:space="preserve">    奖金</t>
  </si>
  <si>
    <t xml:space="preserve">30106</t>
  </si>
  <si>
    <t xml:space="preserve">    伙食补助费</t>
  </si>
  <si>
    <t xml:space="preserve">30108</t>
  </si>
  <si>
    <t xml:space="preserve">    机关事业单位基本养老保险缴费</t>
  </si>
  <si>
    <t xml:space="preserve">30109</t>
  </si>
  <si>
    <t xml:space="preserve">    职业年金缴费</t>
  </si>
  <si>
    <t xml:space="preserve">30110</t>
  </si>
  <si>
    <t xml:space="preserve">    职工基本医疗保险缴费</t>
  </si>
  <si>
    <t xml:space="preserve">30111</t>
  </si>
  <si>
    <t xml:space="preserve">    公务员医疗补助缴费</t>
  </si>
  <si>
    <t xml:space="preserve">30112</t>
  </si>
  <si>
    <t xml:space="preserve">    其他社会保障缴费</t>
  </si>
  <si>
    <t xml:space="preserve">30113</t>
  </si>
  <si>
    <t xml:space="preserve">    住房公积金</t>
  </si>
  <si>
    <t xml:space="preserve">30199</t>
  </si>
  <si>
    <t xml:space="preserve">    其他工资福利支出</t>
  </si>
  <si>
    <t xml:space="preserve">302</t>
  </si>
  <si>
    <t xml:space="preserve">  商品和服务支出</t>
  </si>
  <si>
    <t xml:space="preserve">30201</t>
  </si>
  <si>
    <t xml:space="preserve">    办公费</t>
  </si>
  <si>
    <t xml:space="preserve">30202</t>
  </si>
  <si>
    <t xml:space="preserve">    印刷费</t>
  </si>
  <si>
    <t xml:space="preserve">30205</t>
  </si>
  <si>
    <t xml:space="preserve">    水费</t>
  </si>
  <si>
    <t xml:space="preserve">30206</t>
  </si>
  <si>
    <t xml:space="preserve">    电费</t>
  </si>
  <si>
    <t xml:space="preserve">30207</t>
  </si>
  <si>
    <t xml:space="preserve">    邮电费</t>
  </si>
  <si>
    <t xml:space="preserve">30209</t>
  </si>
  <si>
    <t xml:space="preserve">    物业管理费</t>
  </si>
  <si>
    <t xml:space="preserve">30211</t>
  </si>
  <si>
    <t xml:space="preserve">    差旅费</t>
  </si>
  <si>
    <t xml:space="preserve">30213</t>
  </si>
  <si>
    <t xml:space="preserve">    维修（护）费</t>
  </si>
  <si>
    <t xml:space="preserve">    公务接待费</t>
  </si>
  <si>
    <t xml:space="preserve">30226</t>
  </si>
  <si>
    <t xml:space="preserve">    劳务费</t>
  </si>
  <si>
    <t xml:space="preserve">30228</t>
  </si>
  <si>
    <t xml:space="preserve">    工会经费</t>
  </si>
  <si>
    <t xml:space="preserve">30229</t>
  </si>
  <si>
    <t xml:space="preserve">    福利费</t>
  </si>
  <si>
    <t xml:space="preserve">30231</t>
  </si>
  <si>
    <t xml:space="preserve">    公务用车运行维护费</t>
  </si>
  <si>
    <t xml:space="preserve">30299</t>
  </si>
  <si>
    <t xml:space="preserve">    其他商品和服务支出</t>
  </si>
  <si>
    <t xml:space="preserve">303</t>
  </si>
  <si>
    <t xml:space="preserve">  对个人和家庭的补助</t>
  </si>
  <si>
    <t xml:space="preserve">30305</t>
  </si>
  <si>
    <t xml:space="preserve">    生活补助</t>
  </si>
  <si>
    <r>
      <rPr>
        <sz val="11"/>
        <color rgb="FF000000"/>
        <rFont val="Noto Sans"/>
        <family val="2"/>
      </rPr>
      <t xml:space="preserve">附表</t>
    </r>
    <r>
      <rPr>
        <sz val="11"/>
        <color rgb="FF000000"/>
        <rFont val="宋体"/>
        <family val="0"/>
        <charset val="134"/>
      </rPr>
      <t xml:space="preserve">4-8</t>
    </r>
  </si>
  <si>
    <t xml:space="preserve">
</t>
  </si>
  <si>
    <t xml:space="preserve">一般公共预算“三公”经费支出预算表</t>
  </si>
  <si>
    <t xml:space="preserve"> </t>
  </si>
  <si>
    <t xml:space="preserve">单位编码</t>
  </si>
  <si>
    <t xml:space="preserve">单位名称</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11"/>
        <color rgb="FF000000"/>
        <rFont val="Noto Sans"/>
        <family val="2"/>
      </rPr>
      <t xml:space="preserve">附表</t>
    </r>
    <r>
      <rPr>
        <sz val="11"/>
        <color rgb="FF000000"/>
        <rFont val="宋体"/>
        <family val="0"/>
        <charset val="134"/>
      </rPr>
      <t xml:space="preserve">4-9</t>
    </r>
  </si>
  <si>
    <t xml:space="preserve">项目支出绩效表</t>
  </si>
  <si>
    <t xml:space="preserve">项目名称</t>
  </si>
  <si>
    <t xml:space="preserve">一级指标</t>
  </si>
  <si>
    <t xml:space="preserve">二级指标</t>
  </si>
  <si>
    <t xml:space="preserve">三级指标</t>
  </si>
  <si>
    <t xml:space="preserve">指标性质</t>
  </si>
  <si>
    <t xml:space="preserve">指标值</t>
  </si>
  <si>
    <t xml:space="preserve">度量单位</t>
  </si>
  <si>
    <t xml:space="preserve">权重</t>
  </si>
  <si>
    <t xml:space="preserve">指标方向性</t>
  </si>
  <si>
    <r>
      <rPr>
        <sz val="9"/>
        <color rgb="FF000000"/>
        <rFont val="宋体"/>
        <family val="0"/>
        <charset val="134"/>
      </rPr>
      <t xml:space="preserve">123001-</t>
    </r>
    <r>
      <rPr>
        <sz val="9"/>
        <color rgb="FF000000"/>
        <rFont val="Noto Sans"/>
        <family val="2"/>
      </rPr>
      <t xml:space="preserve">林芝市交通运输局</t>
    </r>
  </si>
  <si>
    <r>
      <rPr>
        <sz val="9"/>
        <rFont val="宋体"/>
        <family val="0"/>
        <charset val="134"/>
      </rPr>
      <t xml:space="preserve">54000021R000000005055-</t>
    </r>
    <r>
      <rPr>
        <sz val="9"/>
        <rFont val="Noto Sans"/>
        <family val="2"/>
      </rPr>
      <t xml:space="preserve">工资性支出</t>
    </r>
  </si>
  <si>
    <t xml:space="preserve">效益指标</t>
  </si>
  <si>
    <t xml:space="preserve">社会效益指标</t>
  </si>
  <si>
    <t xml:space="preserve">人员幸福感</t>
  </si>
  <si>
    <t xml:space="preserve">定性</t>
  </si>
  <si>
    <t xml:space="preserve">提升</t>
  </si>
  <si>
    <t xml:space="preserve">10</t>
  </si>
  <si>
    <t xml:space="preserve">正向指标</t>
  </si>
  <si>
    <t xml:space="preserve">产出指标</t>
  </si>
  <si>
    <t xml:space="preserve">质量指标</t>
  </si>
  <si>
    <t xml:space="preserve">足额保障率</t>
  </si>
  <si>
    <t xml:space="preserve">＝</t>
  </si>
  <si>
    <t xml:space="preserve">100</t>
  </si>
  <si>
    <t xml:space="preserve">%</t>
  </si>
  <si>
    <t xml:space="preserve">使用规范率</t>
  </si>
  <si>
    <t xml:space="preserve">时效指标</t>
  </si>
  <si>
    <t xml:space="preserve">及时支付率</t>
  </si>
  <si>
    <t xml:space="preserve">数量指标</t>
  </si>
  <si>
    <t xml:space="preserve">人员覆盖率★</t>
  </si>
  <si>
    <t xml:space="preserve">20</t>
  </si>
  <si>
    <t xml:space="preserve">社会稳定性★</t>
  </si>
  <si>
    <t xml:space="preserve">稳定</t>
  </si>
  <si>
    <t xml:space="preserve">满意度指标</t>
  </si>
  <si>
    <t xml:space="preserve">服务对象满意度指标</t>
  </si>
  <si>
    <t xml:space="preserve">受益对象满意度</t>
  </si>
  <si>
    <t xml:space="preserve">≥</t>
  </si>
  <si>
    <t xml:space="preserve">90</t>
  </si>
  <si>
    <r>
      <rPr>
        <sz val="9"/>
        <rFont val="宋体"/>
        <family val="0"/>
        <charset val="134"/>
      </rPr>
      <t xml:space="preserve">54000021R000000005088-</t>
    </r>
    <r>
      <rPr>
        <sz val="9"/>
        <rFont val="Noto Sans"/>
        <family val="2"/>
      </rPr>
      <t xml:space="preserve">其他社会保险缴费</t>
    </r>
  </si>
  <si>
    <r>
      <rPr>
        <sz val="9"/>
        <rFont val="宋体"/>
        <family val="0"/>
        <charset val="134"/>
      </rPr>
      <t xml:space="preserve">54000021R000000005089-</t>
    </r>
    <r>
      <rPr>
        <sz val="9"/>
        <rFont val="Noto Sans"/>
        <family val="2"/>
      </rPr>
      <t xml:space="preserve">其他工资福利支出</t>
    </r>
  </si>
  <si>
    <r>
      <rPr>
        <sz val="9"/>
        <rFont val="宋体"/>
        <family val="0"/>
        <charset val="134"/>
      </rPr>
      <t xml:space="preserve">54000021R000000005090-</t>
    </r>
    <r>
      <rPr>
        <sz val="9"/>
        <rFont val="Noto Sans"/>
        <family val="2"/>
      </rPr>
      <t xml:space="preserve">机关事业单位养老保险缴费</t>
    </r>
  </si>
  <si>
    <r>
      <rPr>
        <sz val="9"/>
        <rFont val="宋体"/>
        <family val="0"/>
        <charset val="134"/>
      </rPr>
      <t xml:space="preserve">54000021R000000005091-</t>
    </r>
    <r>
      <rPr>
        <sz val="9"/>
        <rFont val="Noto Sans"/>
        <family val="2"/>
      </rPr>
      <t xml:space="preserve">职业年金缴费</t>
    </r>
  </si>
  <si>
    <r>
      <rPr>
        <sz val="9"/>
        <rFont val="宋体"/>
        <family val="0"/>
        <charset val="134"/>
      </rPr>
      <t xml:space="preserve">54000021R000000005092-</t>
    </r>
    <r>
      <rPr>
        <sz val="9"/>
        <rFont val="Noto Sans"/>
        <family val="2"/>
      </rPr>
      <t xml:space="preserve">城镇职工基本医疗保险缴费</t>
    </r>
  </si>
  <si>
    <r>
      <rPr>
        <sz val="9"/>
        <rFont val="宋体"/>
        <family val="0"/>
        <charset val="134"/>
      </rPr>
      <t xml:space="preserve">54000021R000000005093-</t>
    </r>
    <r>
      <rPr>
        <sz val="9"/>
        <rFont val="Noto Sans"/>
        <family val="2"/>
      </rPr>
      <t xml:space="preserve">公务员医疗补助</t>
    </r>
  </si>
  <si>
    <r>
      <rPr>
        <sz val="9"/>
        <rFont val="宋体"/>
        <family val="0"/>
        <charset val="134"/>
      </rPr>
      <t xml:space="preserve">54000021R000000005094-</t>
    </r>
    <r>
      <rPr>
        <sz val="9"/>
        <rFont val="Noto Sans"/>
        <family val="2"/>
      </rPr>
      <t xml:space="preserve">住房公积金</t>
    </r>
  </si>
  <si>
    <r>
      <rPr>
        <sz val="9"/>
        <rFont val="宋体"/>
        <family val="0"/>
        <charset val="134"/>
      </rPr>
      <t xml:space="preserve">54000021R000000005096-</t>
    </r>
    <r>
      <rPr>
        <sz val="9"/>
        <rFont val="Noto Sans"/>
        <family val="2"/>
      </rPr>
      <t xml:space="preserve">对个人和家庭的补助</t>
    </r>
  </si>
  <si>
    <r>
      <rPr>
        <sz val="9"/>
        <rFont val="宋体"/>
        <family val="0"/>
        <charset val="134"/>
      </rPr>
      <t xml:space="preserve">54000021Y000000005098-</t>
    </r>
    <r>
      <rPr>
        <sz val="9"/>
        <rFont val="Noto Sans"/>
        <family val="2"/>
      </rPr>
      <t xml:space="preserve">商品和服务支出</t>
    </r>
  </si>
  <si>
    <t xml:space="preserve">成本指标</t>
  </si>
  <si>
    <t xml:space="preserve">经济成本指标</t>
  </si>
  <si>
    <t xml:space="preserve">超标准率</t>
  </si>
  <si>
    <t xml:space="preserve">≤</t>
  </si>
  <si>
    <t xml:space="preserve">0</t>
  </si>
  <si>
    <t xml:space="preserve">反向指标</t>
  </si>
  <si>
    <t xml:space="preserve">履职能力★</t>
  </si>
  <si>
    <t xml:space="preserve">合理配置率</t>
  </si>
  <si>
    <t xml:space="preserve">人员积极性</t>
  </si>
  <si>
    <t xml:space="preserve">使用规范率★</t>
  </si>
  <si>
    <r>
      <rPr>
        <sz val="9"/>
        <rFont val="宋体"/>
        <family val="0"/>
        <charset val="134"/>
      </rPr>
      <t xml:space="preserve">54000021Y000000005227-</t>
    </r>
    <r>
      <rPr>
        <sz val="9"/>
        <rFont val="Noto Sans"/>
        <family val="2"/>
      </rPr>
      <t xml:space="preserve">工会经费</t>
    </r>
  </si>
  <si>
    <r>
      <rPr>
        <sz val="9"/>
        <rFont val="宋体"/>
        <family val="0"/>
        <charset val="134"/>
      </rPr>
      <t xml:space="preserve">54000021Y000000005232-</t>
    </r>
    <r>
      <rPr>
        <sz val="9"/>
        <rFont val="Noto Sans"/>
        <family val="2"/>
      </rPr>
      <t xml:space="preserve">党建经费</t>
    </r>
  </si>
  <si>
    <t xml:space="preserve">评选优秀党务工作者，优秀共产党员</t>
  </si>
  <si>
    <t xml:space="preserve">个</t>
  </si>
  <si>
    <t xml:space="preserve">5</t>
  </si>
  <si>
    <t xml:space="preserve">可持续影响指标</t>
  </si>
  <si>
    <t xml:space="preserve">持续深入开展党风廉政建设和反腐败斗争</t>
  </si>
  <si>
    <t xml:space="preserve">党建工作各项经费</t>
  </si>
  <si>
    <t xml:space="preserve">22</t>
  </si>
  <si>
    <t xml:space="preserve">万元</t>
  </si>
  <si>
    <t xml:space="preserve">党建学习</t>
  </si>
  <si>
    <t xml:space="preserve">次</t>
  </si>
  <si>
    <t xml:space="preserve">学习进度及效果</t>
  </si>
  <si>
    <t xml:space="preserve">开展各项党建工作，及时传达学习重要文件及领导讲话精神</t>
  </si>
  <si>
    <t xml:space="preserve">以党建抓引领，机关党员素质整体提高，为民办事效率进一步提升</t>
  </si>
  <si>
    <t xml:space="preserve">开展党建活动经费</t>
  </si>
  <si>
    <t xml:space="preserve">8</t>
  </si>
  <si>
    <t xml:space="preserve">党员问责追责</t>
  </si>
  <si>
    <t xml:space="preserve">机关党建经费服务对象满意度</t>
  </si>
  <si>
    <t xml:space="preserve">88</t>
  </si>
  <si>
    <r>
      <rPr>
        <sz val="9"/>
        <rFont val="宋体"/>
        <family val="0"/>
        <charset val="134"/>
      </rPr>
      <t xml:space="preserve">54000021Y000000005240-</t>
    </r>
    <r>
      <rPr>
        <sz val="9"/>
        <rFont val="Noto Sans"/>
        <family val="2"/>
      </rPr>
      <t xml:space="preserve">法律顾问</t>
    </r>
  </si>
  <si>
    <t xml:space="preserve">案卷审查咨询率</t>
  </si>
  <si>
    <t xml:space="preserve">支出</t>
  </si>
  <si>
    <t xml:space="preserve">提高交通行业队伍法治意识，提升交通运输从业人员执法能力和水平，推动法治交通建设</t>
  </si>
  <si>
    <t xml:space="preserve">案卷审查严格，法律法规引用适当，有效规范执法行为</t>
  </si>
  <si>
    <t xml:space="preserve">95</t>
  </si>
  <si>
    <t xml:space="preserve">开展法治培训</t>
  </si>
  <si>
    <t xml:space="preserve">2</t>
  </si>
  <si>
    <r>
      <rPr>
        <sz val="9"/>
        <rFont val="Noto Sans"/>
        <family val="2"/>
      </rPr>
      <t xml:space="preserve">相关法治咨询</t>
    </r>
    <r>
      <rPr>
        <sz val="9"/>
        <rFont val="宋体"/>
        <family val="0"/>
        <charset val="134"/>
      </rPr>
      <t xml:space="preserve">2</t>
    </r>
    <r>
      <rPr>
        <sz val="9"/>
        <rFont val="Noto Sans"/>
        <family val="2"/>
      </rPr>
      <t xml:space="preserve">小时内回复</t>
    </r>
  </si>
  <si>
    <t xml:space="preserve">时</t>
  </si>
  <si>
    <t xml:space="preserve">规范交通执法行为</t>
  </si>
  <si>
    <t xml:space="preserve">聘请费用</t>
  </si>
  <si>
    <t xml:space="preserve">群众对法治交通工作满意度</t>
  </si>
  <si>
    <t xml:space="preserve">法治培训紧密结合交通运输实际，取得积极效果</t>
  </si>
  <si>
    <t xml:space="preserve">满足</t>
  </si>
  <si>
    <r>
      <rPr>
        <sz val="9"/>
        <rFont val="宋体"/>
        <family val="0"/>
        <charset val="134"/>
      </rPr>
      <t xml:space="preserve">54040021T000000030507-</t>
    </r>
    <r>
      <rPr>
        <sz val="9"/>
        <rFont val="Noto Sans"/>
        <family val="2"/>
      </rPr>
      <t xml:space="preserve">执法制服</t>
    </r>
  </si>
  <si>
    <t xml:space="preserve">进一步提升交通运输综合行政执法队伍形象和规范化水平，提高执法效能</t>
  </si>
  <si>
    <t xml:space="preserve">进一步提升交通运输综合行政执法队伍形象</t>
  </si>
  <si>
    <t xml:space="preserve">执法服装购置时间</t>
  </si>
  <si>
    <t xml:space="preserve">及时</t>
  </si>
  <si>
    <t xml:space="preserve">可持续发展指标</t>
  </si>
  <si>
    <t xml:space="preserve">严格按照预算实施</t>
  </si>
  <si>
    <t xml:space="preserve">确保执法队伍的服装统一性</t>
  </si>
  <si>
    <t xml:space="preserve">29</t>
  </si>
  <si>
    <t xml:space="preserve">人</t>
  </si>
  <si>
    <t xml:space="preserve">进一步提升交通运输综合行政执法队伍执法效能</t>
  </si>
  <si>
    <t xml:space="preserve">执法人员执法服装标准</t>
  </si>
  <si>
    <t xml:space="preserve">5089.6</t>
  </si>
  <si>
    <t xml:space="preserve">每套</t>
  </si>
  <si>
    <t xml:space="preserve">执法服装完成时间</t>
  </si>
  <si>
    <t xml:space="preserve">1</t>
  </si>
  <si>
    <t xml:space="preserve">年</t>
  </si>
  <si>
    <t xml:space="preserve">执法人员满意程度</t>
  </si>
  <si>
    <r>
      <rPr>
        <sz val="9"/>
        <rFont val="宋体"/>
        <family val="0"/>
        <charset val="134"/>
      </rPr>
      <t xml:space="preserve">54040024T000001280774-</t>
    </r>
    <r>
      <rPr>
        <sz val="9"/>
        <rFont val="Noto Sans"/>
        <family val="2"/>
      </rPr>
      <t xml:space="preserve">农村公路建设</t>
    </r>
  </si>
  <si>
    <t xml:space="preserve">设计施工符合国家建设标准</t>
  </si>
  <si>
    <t xml:space="preserve">达标</t>
  </si>
  <si>
    <t xml:space="preserve">7</t>
  </si>
  <si>
    <t xml:space="preserve">受益群体满意度</t>
  </si>
  <si>
    <t xml:space="preserve">6</t>
  </si>
  <si>
    <t xml:space="preserve">经济效益指标</t>
  </si>
  <si>
    <t xml:space="preserve">促进当地经费发展</t>
  </si>
  <si>
    <t xml:space="preserve">本年完成项目工程量</t>
  </si>
  <si>
    <t xml:space="preserve">50</t>
  </si>
  <si>
    <t xml:space="preserve">促进社会和谐稳定</t>
  </si>
  <si>
    <t xml:space="preserve">完善</t>
  </si>
  <si>
    <t xml:space="preserve">建设里程</t>
  </si>
  <si>
    <t xml:space="preserve">28.24</t>
  </si>
  <si>
    <t xml:space="preserve">公里</t>
  </si>
  <si>
    <t xml:space="preserve">11</t>
  </si>
  <si>
    <t xml:space="preserve">建筑安装工程成本</t>
  </si>
  <si>
    <t xml:space="preserve">12820.5</t>
  </si>
  <si>
    <t xml:space="preserve">公共服务共建共享</t>
  </si>
  <si>
    <t xml:space="preserve">改善</t>
  </si>
  <si>
    <t xml:space="preserve">路基宽度</t>
  </si>
  <si>
    <t xml:space="preserve">4.5</t>
  </si>
  <si>
    <t xml:space="preserve">米</t>
  </si>
  <si>
    <t xml:space="preserve">项目建设成本</t>
  </si>
  <si>
    <t xml:space="preserve">7902</t>
  </si>
  <si>
    <t xml:space="preserve">竣工验收合格率</t>
  </si>
  <si>
    <r>
      <rPr>
        <sz val="9"/>
        <rFont val="宋体"/>
        <family val="0"/>
        <charset val="134"/>
      </rPr>
      <t xml:space="preserve">54040024T000001281260-</t>
    </r>
    <r>
      <rPr>
        <sz val="9"/>
        <rFont val="Noto Sans"/>
        <family val="2"/>
      </rPr>
      <t xml:space="preserve">桥梁建设项目</t>
    </r>
  </si>
  <si>
    <t xml:space="preserve">完成公路项目数量</t>
  </si>
  <si>
    <t xml:space="preserve">条</t>
  </si>
  <si>
    <t xml:space="preserve">13</t>
  </si>
  <si>
    <t xml:space="preserve">项本年完成项目工程量</t>
  </si>
  <si>
    <t xml:space="preserve">竣（交）工验收合格率</t>
  </si>
  <si>
    <t xml:space="preserve">6.5</t>
  </si>
  <si>
    <t xml:space="preserve">受益群众满意度</t>
  </si>
  <si>
    <t xml:space="preserve">促进当地经济发展</t>
  </si>
  <si>
    <t xml:space="preserve">3670.3</t>
  </si>
  <si>
    <r>
      <rPr>
        <sz val="9"/>
        <rFont val="宋体"/>
        <family val="0"/>
        <charset val="134"/>
      </rPr>
      <t xml:space="preserve">54040024T000001450893-</t>
    </r>
    <r>
      <rPr>
        <sz val="9"/>
        <rFont val="Noto Sans"/>
        <family val="2"/>
      </rPr>
      <t xml:space="preserve">交通执法宣传法律文书制作</t>
    </r>
  </si>
  <si>
    <t xml:space="preserve">控制宣传资料制作单价成本</t>
  </si>
  <si>
    <t xml:space="preserve">根据宣传需要，制作相关法律法规宣传资料次数</t>
  </si>
  <si>
    <t xml:space="preserve">4</t>
  </si>
  <si>
    <t xml:space="preserve">进一步规范交通运运输市场环境</t>
  </si>
  <si>
    <t xml:space="preserve">及时更新相关法律法规重新修订的内容</t>
  </si>
  <si>
    <t xml:space="preserve">实时</t>
  </si>
  <si>
    <t xml:space="preserve">制作的资料质量</t>
  </si>
  <si>
    <t xml:space="preserve">根据需求制作相关法律法规宣传资料数量</t>
  </si>
  <si>
    <t xml:space="preserve">份</t>
  </si>
  <si>
    <t xml:space="preserve">维护运输市场秩序，保障从业人员稳定收入</t>
  </si>
  <si>
    <t xml:space="preserve">控制宣传资料单次制数量</t>
  </si>
  <si>
    <t xml:space="preserve">确保宣传达到预期效果</t>
  </si>
  <si>
    <t xml:space="preserve">提升广大人民群众对交通运输行业监管单位满意度</t>
  </si>
  <si>
    <r>
      <rPr>
        <sz val="9"/>
        <rFont val="宋体"/>
        <family val="0"/>
        <charset val="134"/>
      </rPr>
      <t xml:space="preserve">54040024T000001450899-</t>
    </r>
    <r>
      <rPr>
        <sz val="9"/>
        <rFont val="Noto Sans"/>
        <family val="2"/>
      </rPr>
      <t xml:space="preserve">执法数据共享租赁费用</t>
    </r>
  </si>
  <si>
    <t xml:space="preserve">确保专线运营网络流畅</t>
  </si>
  <si>
    <t xml:space="preserve">及解决专线故障</t>
  </si>
  <si>
    <t xml:space="preserve">7.2</t>
  </si>
  <si>
    <t xml:space="preserve">保障专线连接正常</t>
  </si>
  <si>
    <t xml:space="preserve">促进交通运输执法工作更加规范</t>
  </si>
  <si>
    <t xml:space="preserve">提高执法人员工作效率</t>
  </si>
  <si>
    <t xml:space="preserve">根据合同规定按时落实经费支出</t>
  </si>
  <si>
    <t xml:space="preserve">保障执法设备连接正常使用</t>
  </si>
  <si>
    <t xml:space="preserve">保证专线网络安全</t>
  </si>
  <si>
    <r>
      <rPr>
        <sz val="9"/>
        <rFont val="宋体"/>
        <family val="0"/>
        <charset val="134"/>
      </rPr>
      <t xml:space="preserve">54040024T000001450908-</t>
    </r>
    <r>
      <rPr>
        <sz val="9"/>
        <rFont val="Noto Sans"/>
        <family val="2"/>
      </rPr>
      <t xml:space="preserve">便民服务窗口专线</t>
    </r>
  </si>
  <si>
    <t xml:space="preserve">确保服务水平</t>
  </si>
  <si>
    <t xml:space="preserve">便民服务窗口实现一体化审核办理</t>
  </si>
  <si>
    <t xml:space="preserve">按时支出各项费用</t>
  </si>
  <si>
    <t xml:space="preserve">2.16</t>
  </si>
  <si>
    <t xml:space="preserve">确保专线畅通</t>
  </si>
  <si>
    <t xml:space="preserve">服务窗口专线日常维护</t>
  </si>
  <si>
    <t xml:space="preserve">服务成本</t>
  </si>
  <si>
    <t xml:space="preserve">办事群众及窗口人员对网络满意度</t>
  </si>
  <si>
    <t xml:space="preserve">推动实现便民服务</t>
  </si>
  <si>
    <t xml:space="preserve">确保网络速度</t>
  </si>
  <si>
    <t xml:space="preserve">保持</t>
  </si>
  <si>
    <t xml:space="preserve">按时办理各项业务</t>
  </si>
  <si>
    <r>
      <rPr>
        <sz val="9"/>
        <rFont val="宋体"/>
        <family val="0"/>
        <charset val="134"/>
      </rPr>
      <t xml:space="preserve">54040024T000001450911-</t>
    </r>
    <r>
      <rPr>
        <sz val="9"/>
        <rFont val="Noto Sans"/>
        <family val="2"/>
      </rPr>
      <t xml:space="preserve">网络安全专项经费</t>
    </r>
  </si>
  <si>
    <t xml:space="preserve">全力保障网络安全工作经费支出</t>
  </si>
  <si>
    <t xml:space="preserve">全力保障网络安全装备经费支出</t>
  </si>
  <si>
    <t xml:space="preserve">防范网络攻击次数</t>
  </si>
  <si>
    <t xml:space="preserve">保障迎检次数</t>
  </si>
  <si>
    <t xml:space="preserve">提升网络安全工作人员安全感、满意感</t>
  </si>
  <si>
    <t xml:space="preserve">通过加强网络管理，不断提升网络安全工作人员维护网络安全意识</t>
  </si>
  <si>
    <t xml:space="preserve">加强网络安全工作人员管理</t>
  </si>
  <si>
    <t xml:space="preserve">加强网络安全人员管理，对违反规定者严肃处理</t>
  </si>
  <si>
    <t xml:space="preserve">进一步规范网络安全工作程序</t>
  </si>
  <si>
    <t xml:space="preserve">坚持事前、事中、事后管理一体推进</t>
  </si>
  <si>
    <r>
      <rPr>
        <sz val="9"/>
        <rFont val="宋体"/>
        <family val="0"/>
        <charset val="134"/>
      </rPr>
      <t xml:space="preserve">54040024T000001451083-</t>
    </r>
    <r>
      <rPr>
        <sz val="9"/>
        <rFont val="Noto Sans"/>
        <family val="2"/>
      </rPr>
      <t xml:space="preserve">项目工作经费</t>
    </r>
  </si>
  <si>
    <t xml:space="preserve">群众满意度</t>
  </si>
  <si>
    <t xml:space="preserve">加大对项目的监督力度</t>
  </si>
  <si>
    <t xml:space="preserve">资金到位及时性</t>
  </si>
  <si>
    <t xml:space="preserve">项目工作经费</t>
  </si>
  <si>
    <t xml:space="preserve">25</t>
  </si>
  <si>
    <t xml:space="preserve">对农村公路建设的保障程度</t>
  </si>
  <si>
    <t xml:space="preserve">高</t>
  </si>
  <si>
    <t xml:space="preserve">有效提高干部职工办公条件</t>
  </si>
  <si>
    <t xml:space="preserve">提升公路水路建设工程质量和安全水平</t>
  </si>
  <si>
    <t xml:space="preserve">完成交通工作会等会议次数</t>
  </si>
  <si>
    <t xml:space="preserve">15</t>
  </si>
  <si>
    <t xml:space="preserve">督促各地加大安全生产工作力度，促进安全生产形势稳定好转</t>
  </si>
  <si>
    <t xml:space="preserve">持续稳定好转</t>
  </si>
  <si>
    <t xml:space="preserve">举办业务培训次数</t>
  </si>
  <si>
    <t xml:space="preserve">9</t>
  </si>
  <si>
    <r>
      <rPr>
        <sz val="9"/>
        <rFont val="宋体"/>
        <family val="0"/>
        <charset val="134"/>
      </rPr>
      <t xml:space="preserve">54040025T000001957194-</t>
    </r>
    <r>
      <rPr>
        <sz val="9"/>
        <rFont val="Noto Sans"/>
        <family val="2"/>
      </rPr>
      <t xml:space="preserve">档案管理工作经费</t>
    </r>
  </si>
  <si>
    <t xml:space="preserve">全力保障档案工作</t>
  </si>
  <si>
    <t xml:space="preserve">提升档案工作人员管理水平</t>
  </si>
  <si>
    <t xml:space="preserve">规范档案管理，不断提升档案管理人员档案规范化管理意识</t>
  </si>
  <si>
    <t xml:space="preserve">按照档案管理相关部门检查要求规范档案管理整改工作</t>
  </si>
  <si>
    <t xml:space="preserve">全力保障档案设施设备购置支出</t>
  </si>
  <si>
    <t xml:space="preserve">提升档案管理检查人员满意度</t>
  </si>
  <si>
    <t xml:space="preserve">80</t>
  </si>
  <si>
    <t xml:space="preserve">提升档案管理水平</t>
  </si>
  <si>
    <t xml:space="preserve">提升档案管理人员满意度</t>
  </si>
  <si>
    <t xml:space="preserve">规范文件档案管理</t>
  </si>
  <si>
    <t xml:space="preserve">1000</t>
  </si>
  <si>
    <t xml:space="preserve">保障档案管理检查工作次数</t>
  </si>
  <si>
    <r>
      <rPr>
        <sz val="9"/>
        <rFont val="宋体"/>
        <family val="0"/>
        <charset val="134"/>
      </rPr>
      <t xml:space="preserve">54040025T000001957227-</t>
    </r>
    <r>
      <rPr>
        <sz val="9"/>
        <rFont val="Noto Sans"/>
        <family val="2"/>
      </rPr>
      <t xml:space="preserve">综合发展规划编制及环境影响评价报告编制费</t>
    </r>
  </si>
  <si>
    <t xml:space="preserve">服务对象满意度</t>
  </si>
  <si>
    <t xml:space="preserve">审计、督查、巡视等指出问题比例</t>
  </si>
  <si>
    <t xml:space="preserve">群众出行便利</t>
  </si>
  <si>
    <t xml:space="preserve">促进</t>
  </si>
  <si>
    <t xml:space="preserve">路网进一步完善</t>
  </si>
  <si>
    <t xml:space="preserve">促进经济发展</t>
  </si>
  <si>
    <t xml:space="preserve">投资计划用时</t>
  </si>
  <si>
    <t xml:space="preserve">180</t>
  </si>
  <si>
    <t xml:space="preserve">天</t>
  </si>
  <si>
    <t xml:space="preserve">资金兑现及时率</t>
  </si>
  <si>
    <t xml:space="preserve">年度资金计划完成率</t>
  </si>
  <si>
    <t xml:space="preserve">预算内投资</t>
  </si>
  <si>
    <t xml:space="preserve">规划完成</t>
  </si>
  <si>
    <r>
      <rPr>
        <sz val="9"/>
        <rFont val="宋体"/>
        <family val="0"/>
        <charset val="134"/>
      </rPr>
      <t xml:space="preserve">54040025T000001957255-</t>
    </r>
    <r>
      <rPr>
        <sz val="9"/>
        <rFont val="Noto Sans"/>
        <family val="2"/>
      </rPr>
      <t xml:space="preserve">路政治超工作经费</t>
    </r>
  </si>
  <si>
    <t xml:space="preserve">保障出动执法车辆次数</t>
  </si>
  <si>
    <t xml:space="preserve">500</t>
  </si>
  <si>
    <t xml:space="preserve">台</t>
  </si>
  <si>
    <t xml:space="preserve">严格对违反超限超载源头实施“一超四法”依法对驾驶员，运输公司进行处罚</t>
  </si>
  <si>
    <t xml:space="preserve">全力保障执法人员装备经费支出</t>
  </si>
  <si>
    <t xml:space="preserve">16</t>
  </si>
  <si>
    <t xml:space="preserve">保障出动执法人员次数</t>
  </si>
  <si>
    <t xml:space="preserve">900</t>
  </si>
  <si>
    <t xml:space="preserve">人次</t>
  </si>
  <si>
    <t xml:space="preserve">帮扶对象满意度指标</t>
  </si>
  <si>
    <t xml:space="preserve">提升广东人民群众对交通运输行业监督单位满意度</t>
  </si>
  <si>
    <t xml:space="preserve">坚持治超工作部门联动、综合治理，标本兼治，长效治理。</t>
  </si>
  <si>
    <t xml:space="preserve">加强对过往货运车辆、道路运输企业、道路从业人员的监督管理</t>
  </si>
  <si>
    <t xml:space="preserve">辆</t>
  </si>
  <si>
    <t xml:space="preserve">进一步规范交通运输市场环境</t>
  </si>
  <si>
    <t xml:space="preserve">全力保障执法车辆使用经费支出</t>
  </si>
  <si>
    <t xml:space="preserve">通过治超站监督检查，强化通行治理和源头管控，不断优化交通执法环境</t>
  </si>
  <si>
    <r>
      <rPr>
        <sz val="9"/>
        <rFont val="宋体"/>
        <family val="0"/>
        <charset val="134"/>
      </rPr>
      <t xml:space="preserve">54040025T000001957274-</t>
    </r>
    <r>
      <rPr>
        <sz val="9"/>
        <rFont val="Noto Sans"/>
        <family val="2"/>
      </rPr>
      <t xml:space="preserve">机关保密工作专项经费</t>
    </r>
  </si>
  <si>
    <t xml:space="preserve">坚持事前，事中、事后管理一体推进</t>
  </si>
  <si>
    <t xml:space="preserve">全力保障涉密装备经费支出</t>
  </si>
  <si>
    <t xml:space="preserve">保障保密检查工作需要次数</t>
  </si>
  <si>
    <t xml:space="preserve">3</t>
  </si>
  <si>
    <t xml:space="preserve">加强涉密人员管理</t>
  </si>
  <si>
    <t xml:space="preserve">60</t>
  </si>
  <si>
    <t xml:space="preserve">人数</t>
  </si>
  <si>
    <t xml:space="preserve">提升涉密人员安全感、满意度</t>
  </si>
  <si>
    <t xml:space="preserve">进一步规范保密工作程序</t>
  </si>
  <si>
    <t xml:space="preserve">涉密文件管理更加规范</t>
  </si>
  <si>
    <t xml:space="preserve">保障复印次数</t>
  </si>
  <si>
    <t xml:space="preserve">10000</t>
  </si>
  <si>
    <t xml:space="preserve">张</t>
  </si>
  <si>
    <t xml:space="preserve">满意工作人员使用需求</t>
  </si>
  <si>
    <t xml:space="preserve">全力保障保密工作经费支出</t>
  </si>
  <si>
    <r>
      <rPr>
        <sz val="9"/>
        <rFont val="宋体"/>
        <family val="0"/>
        <charset val="134"/>
      </rPr>
      <t xml:space="preserve">54040025T000001958098-</t>
    </r>
    <r>
      <rPr>
        <sz val="9"/>
        <rFont val="Noto Sans"/>
        <family val="2"/>
      </rPr>
      <t xml:space="preserve">食堂改扩建项目质保金</t>
    </r>
  </si>
  <si>
    <t xml:space="preserve">项目受益人数</t>
  </si>
  <si>
    <t xml:space="preserve">97</t>
  </si>
  <si>
    <t xml:space="preserve">设施正常运转率</t>
  </si>
  <si>
    <r>
      <rPr>
        <sz val="9"/>
        <rFont val="Noto Sans"/>
        <family val="2"/>
      </rPr>
      <t xml:space="preserve">建设</t>
    </r>
    <r>
      <rPr>
        <sz val="9"/>
        <rFont val="宋体"/>
        <family val="0"/>
        <charset val="134"/>
      </rPr>
      <t xml:space="preserve">(</t>
    </r>
    <r>
      <rPr>
        <sz val="9"/>
        <rFont val="Noto Sans"/>
        <family val="2"/>
      </rPr>
      <t xml:space="preserve">改造、修缮</t>
    </r>
    <r>
      <rPr>
        <sz val="9"/>
        <rFont val="宋体"/>
        <family val="0"/>
        <charset val="134"/>
      </rPr>
      <t xml:space="preserve">)</t>
    </r>
    <r>
      <rPr>
        <sz val="9"/>
        <rFont val="Noto Sans"/>
        <family val="2"/>
      </rPr>
      <t xml:space="preserve">工程量</t>
    </r>
  </si>
  <si>
    <t xml:space="preserve">358</t>
  </si>
  <si>
    <r>
      <rPr>
        <sz val="9"/>
        <color rgb="FF000000"/>
        <rFont val="Noto Sans"/>
        <family val="2"/>
      </rPr>
      <t xml:space="preserve">平方米</t>
    </r>
    <r>
      <rPr>
        <sz val="9"/>
        <color rgb="FF000000"/>
        <rFont val="宋体"/>
        <family val="0"/>
        <charset val="134"/>
      </rPr>
      <t xml:space="preserve">/</t>
    </r>
    <r>
      <rPr>
        <sz val="9"/>
        <color rgb="FF000000"/>
        <rFont val="Noto Sans"/>
        <family val="2"/>
      </rPr>
      <t xml:space="preserve">公里</t>
    </r>
  </si>
  <si>
    <t xml:space="preserve">项目设计变更率</t>
  </si>
  <si>
    <t xml:space="preserve">建筑（工程）综合利用率</t>
  </si>
  <si>
    <t xml:space="preserve">项目按计划开工率</t>
  </si>
  <si>
    <t xml:space="preserve">超概算项目比例</t>
  </si>
  <si>
    <t xml:space="preserve">项目按计划完工率</t>
  </si>
  <si>
    <r>
      <rPr>
        <sz val="9"/>
        <rFont val="Noto Sans"/>
        <family val="2"/>
      </rPr>
      <t xml:space="preserve">建设</t>
    </r>
    <r>
      <rPr>
        <sz val="9"/>
        <rFont val="宋体"/>
        <family val="0"/>
        <charset val="134"/>
      </rPr>
      <t xml:space="preserve">(</t>
    </r>
    <r>
      <rPr>
        <sz val="9"/>
        <rFont val="Noto Sans"/>
        <family val="2"/>
      </rPr>
      <t xml:space="preserve">改造、修缮</t>
    </r>
    <r>
      <rPr>
        <sz val="9"/>
        <rFont val="宋体"/>
        <family val="0"/>
        <charset val="134"/>
      </rPr>
      <t xml:space="preserve">)</t>
    </r>
    <r>
      <rPr>
        <sz val="9"/>
        <rFont val="Noto Sans"/>
        <family val="2"/>
      </rPr>
      <t xml:space="preserve">工程数量</t>
    </r>
  </si>
  <si>
    <r>
      <rPr>
        <sz val="9"/>
        <rFont val="宋体"/>
        <family val="0"/>
        <charset val="134"/>
      </rPr>
      <t xml:space="preserve">54040025T000001960941-</t>
    </r>
    <r>
      <rPr>
        <sz val="9"/>
        <rFont val="Noto Sans"/>
        <family val="2"/>
      </rPr>
      <t xml:space="preserve">邮政业安全中心运行费</t>
    </r>
  </si>
  <si>
    <t xml:space="preserve">业务培训综合满意制度</t>
  </si>
  <si>
    <t xml:space="preserve">推动落实行业政策数量</t>
  </si>
  <si>
    <t xml:space="preserve">件</t>
  </si>
  <si>
    <t xml:space="preserve">生态效益指标</t>
  </si>
  <si>
    <t xml:space="preserve">邮件快件包装绿色化、减量化、可循环取得明显效果</t>
  </si>
  <si>
    <t xml:space="preserve">邮政市场监管随机抽查次数</t>
  </si>
  <si>
    <t xml:space="preserve">24</t>
  </si>
  <si>
    <t xml:space="preserve">全市邮政业日常运行安全监测，预警工作，大型处理场所、重要环节的实时监控</t>
  </si>
  <si>
    <t xml:space="preserve">开展安全监管执法、三项制度检查次数</t>
  </si>
  <si>
    <t xml:space="preserve">75</t>
  </si>
  <si>
    <t xml:space="preserve">开展行业生态环保督导次数</t>
  </si>
  <si>
    <t xml:space="preserve">送法进企业次数（含普法宣传）</t>
  </si>
  <si>
    <t xml:space="preserve">持续提高全行业安全管理，应急管理意识和能力，提升行业管理水平</t>
  </si>
  <si>
    <t xml:space="preserve">培训人次（法律法规、普服、市场）</t>
  </si>
  <si>
    <t xml:space="preserve">110</t>
  </si>
  <si>
    <r>
      <rPr>
        <sz val="9"/>
        <rFont val="宋体"/>
        <family val="0"/>
        <charset val="134"/>
      </rPr>
      <t xml:space="preserve">54040025T000002004039-</t>
    </r>
    <r>
      <rPr>
        <sz val="9"/>
        <rFont val="Noto Sans"/>
        <family val="2"/>
      </rPr>
      <t xml:space="preserve">工作经费汇总</t>
    </r>
  </si>
  <si>
    <t xml:space="preserve">提升广大人民对交通运输行业的满意度</t>
  </si>
  <si>
    <t xml:space="preserve">每年组织开展普法宣传</t>
  </si>
  <si>
    <t xml:space="preserve">安全生产宣传次数</t>
  </si>
  <si>
    <t xml:space="preserve">30</t>
  </si>
  <si>
    <t xml:space="preserve">通过路政执法，强化</t>
  </si>
  <si>
    <t xml:space="preserve">企业安全生产意识提高</t>
  </si>
  <si>
    <t xml:space="preserve">通过普法宣传提高行业队伍</t>
  </si>
  <si>
    <t xml:space="preserve">增强</t>
  </si>
  <si>
    <t xml:space="preserve">邀请专家实地检查企业</t>
  </si>
  <si>
    <t xml:space="preserve">家</t>
  </si>
  <si>
    <r>
      <rPr>
        <sz val="9"/>
        <rFont val="宋体"/>
        <family val="0"/>
        <charset val="134"/>
      </rPr>
      <t xml:space="preserve">125001-</t>
    </r>
    <r>
      <rPr>
        <sz val="9"/>
        <rFont val="Noto Sans"/>
        <family val="2"/>
      </rPr>
      <t xml:space="preserve">林芝市道路运输管理局（地方海事局）</t>
    </r>
  </si>
  <si>
    <r>
      <rPr>
        <sz val="9"/>
        <rFont val="宋体"/>
        <family val="0"/>
        <charset val="134"/>
      </rPr>
      <t xml:space="preserve">54000021T000000005254-</t>
    </r>
    <r>
      <rPr>
        <sz val="9"/>
        <rFont val="Noto Sans"/>
        <family val="2"/>
      </rPr>
      <t xml:space="preserve">工作业务经费</t>
    </r>
  </si>
  <si>
    <t xml:space="preserve">保障公务用车业务工作支出</t>
  </si>
  <si>
    <t xml:space="preserve">经费使用合理性</t>
  </si>
  <si>
    <t xml:space="preserve">保障人员开展业务工作</t>
  </si>
  <si>
    <t xml:space="preserve">道路、水路运输经营业户满意度</t>
  </si>
  <si>
    <t xml:space="preserve">98</t>
  </si>
  <si>
    <t xml:space="preserve">运输领域工作效率</t>
  </si>
  <si>
    <t xml:space="preserve">提高</t>
  </si>
  <si>
    <t xml:space="preserve">★为单位基本工作的开展提供必要的人员经费保障、业务工作保障、促进各项工作任务和硬性指标的按时完成。</t>
  </si>
  <si>
    <t xml:space="preserve">12</t>
  </si>
  <si>
    <t xml:space="preserve">保障单位经费使用正常运转率</t>
  </si>
  <si>
    <t xml:space="preserve">营造良好的运输领域社会环境</t>
  </si>
  <si>
    <t xml:space="preserve">优</t>
  </si>
  <si>
    <t xml:space="preserve">社会群众（个体）满意度</t>
  </si>
  <si>
    <t xml:space="preserve">业务工作任务完成率</t>
  </si>
  <si>
    <t xml:space="preserve">开展讲党课</t>
  </si>
  <si>
    <t xml:space="preserve">党支部党员对党组织满意度</t>
  </si>
  <si>
    <t xml:space="preserve">各类党建活动完成率</t>
  </si>
  <si>
    <t xml:space="preserve">讲党课完成率</t>
  </si>
  <si>
    <t xml:space="preserve">经费使用</t>
  </si>
  <si>
    <t xml:space="preserve">4.3</t>
  </si>
  <si>
    <t xml:space="preserve">党员学习会完成率</t>
  </si>
  <si>
    <t xml:space="preserve">开展党员学习会</t>
  </si>
  <si>
    <t xml:space="preserve">推进基层党组织建设</t>
  </si>
  <si>
    <t xml:space="preserve">组织参观活动</t>
  </si>
  <si>
    <t xml:space="preserve">长期提高党员综合素质，推进党建工作，树立良好的党员形象</t>
  </si>
  <si>
    <r>
      <rPr>
        <sz val="9"/>
        <rFont val="宋体"/>
        <family val="0"/>
        <charset val="134"/>
      </rPr>
      <t xml:space="preserve">54040021T000000030532-</t>
    </r>
    <r>
      <rPr>
        <sz val="9"/>
        <rFont val="Noto Sans"/>
        <family val="2"/>
      </rPr>
      <t xml:space="preserve">工本材料制作经费</t>
    </r>
  </si>
  <si>
    <t xml:space="preserve">资金到位率</t>
  </si>
  <si>
    <t xml:space="preserve">道路运输从业资格证</t>
  </si>
  <si>
    <t xml:space="preserve">套</t>
  </si>
  <si>
    <t xml:space="preserve">出租车从业资格证</t>
  </si>
  <si>
    <t xml:space="preserve">广大人民群众满意度</t>
  </si>
  <si>
    <t xml:space="preserve">满足根据业主办理需求</t>
  </si>
  <si>
    <t xml:space="preserve">提高运政海事工作效率，营造良好社会环境</t>
  </si>
  <si>
    <t xml:space="preserve">道路水路运输许可相关证件★</t>
  </si>
  <si>
    <t xml:space="preserve">2000</t>
  </si>
  <si>
    <t xml:space="preserve">规范道路运输市场管理</t>
  </si>
  <si>
    <t xml:space="preserve">道路运输运政制作费</t>
  </si>
  <si>
    <t xml:space="preserve">6.3</t>
  </si>
  <si>
    <t xml:space="preserve">道路水路运输等企业满意度</t>
  </si>
  <si>
    <r>
      <rPr>
        <sz val="9"/>
        <rFont val="宋体"/>
        <family val="0"/>
        <charset val="134"/>
      </rPr>
      <t xml:space="preserve">54040024T000001450113-</t>
    </r>
    <r>
      <rPr>
        <sz val="9"/>
        <rFont val="Noto Sans"/>
        <family val="2"/>
      </rPr>
      <t xml:space="preserve">西藏自治区道路交通运输卫星导航动态监控管理系统林芝市二级监管平台运营服务费</t>
    </r>
  </si>
  <si>
    <t xml:space="preserve">提高两客一危车辆动态监管效率</t>
  </si>
  <si>
    <t xml:space="preserve">硬件、软件正常运营率★</t>
  </si>
  <si>
    <t xml:space="preserve">经费的充分使用率</t>
  </si>
  <si>
    <t xml:space="preserve">运行时间保障</t>
  </si>
  <si>
    <t xml:space="preserve">365</t>
  </si>
  <si>
    <t xml:space="preserve">通过重点营运车辆联网联控监管系统，实现全市“两客一危”车辆动态监管，全面提升道路运输安全技防能力，形成联网联控、职责清晰、高效运转的动态系统监管体系</t>
  </si>
  <si>
    <t xml:space="preserve">系统持续使用年限</t>
  </si>
  <si>
    <t xml:space="preserve">工作完成率</t>
  </si>
  <si>
    <t xml:space="preserve">在监管范围系统发现问题时的反馈率</t>
  </si>
  <si>
    <t xml:space="preserve">经费保障</t>
  </si>
  <si>
    <t xml:space="preserve">178</t>
  </si>
  <si>
    <t xml:space="preserve">政府采购率</t>
  </si>
  <si>
    <r>
      <rPr>
        <sz val="9"/>
        <rFont val="宋体"/>
        <family val="0"/>
        <charset val="134"/>
      </rPr>
      <t xml:space="preserve">54040025T000001957210-</t>
    </r>
    <r>
      <rPr>
        <sz val="9"/>
        <rFont val="Noto Sans"/>
        <family val="2"/>
      </rPr>
      <t xml:space="preserve">出租汽车运力评估暨旅游包车运力投放机制研究项目</t>
    </r>
  </si>
  <si>
    <t xml:space="preserve">研究解决事项</t>
  </si>
  <si>
    <t xml:space="preserve">为研究工作提供的资金保障金额★</t>
  </si>
  <si>
    <t xml:space="preserve">69.2</t>
  </si>
  <si>
    <t xml:space="preserve">掌握市场需求程度</t>
  </si>
  <si>
    <t xml:space="preserve">研究成果适用性</t>
  </si>
  <si>
    <t xml:space="preserve">经营业户满意度</t>
  </si>
  <si>
    <t xml:space="preserve">发挥资金使用效能</t>
  </si>
  <si>
    <t xml:space="preserve">研究工作目标完成率</t>
  </si>
  <si>
    <t xml:space="preserve">持续提高旅游客运市场饱和度</t>
  </si>
  <si>
    <r>
      <rPr>
        <sz val="9"/>
        <rFont val="宋体"/>
        <family val="0"/>
        <charset val="134"/>
      </rPr>
      <t xml:space="preserve">54040025T000001957317-</t>
    </r>
    <r>
      <rPr>
        <sz val="9"/>
        <rFont val="Noto Sans"/>
        <family val="2"/>
      </rPr>
      <t xml:space="preserve">林芝市至成都市客运班线安全风险评估</t>
    </r>
  </si>
  <si>
    <t xml:space="preserve">专家出席率</t>
  </si>
  <si>
    <t xml:space="preserve">专家数量★</t>
  </si>
  <si>
    <t xml:space="preserve">调研次数</t>
  </si>
  <si>
    <t xml:space="preserve">出具评估成果文件</t>
  </si>
  <si>
    <t xml:space="preserve">安全生产责任落实</t>
  </si>
  <si>
    <t xml:space="preserve">风险评估次数</t>
  </si>
  <si>
    <t xml:space="preserve">安全生产事故率</t>
  </si>
  <si>
    <t xml:space="preserve">服务时间</t>
  </si>
  <si>
    <t xml:space="preserve">月</t>
  </si>
  <si>
    <t xml:space="preserve">劳务费</t>
  </si>
  <si>
    <r>
      <rPr>
        <sz val="11"/>
        <color rgb="FF000000"/>
        <rFont val="Noto Sans"/>
        <family val="2"/>
      </rPr>
      <t xml:space="preserve">附表</t>
    </r>
    <r>
      <rPr>
        <sz val="11"/>
        <color rgb="FF000000"/>
        <rFont val="宋体"/>
        <family val="0"/>
        <charset val="134"/>
      </rPr>
      <t xml:space="preserve">4-10</t>
    </r>
  </si>
  <si>
    <t xml:space="preserve">政府购买服务预算表</t>
  </si>
  <si>
    <r>
      <rPr>
        <b val="true"/>
        <sz val="11"/>
        <color rgb="FF000000"/>
        <rFont val="Noto Sans"/>
        <family val="2"/>
      </rPr>
      <t xml:space="preserve">单位名称</t>
    </r>
    <r>
      <rPr>
        <b val="true"/>
        <sz val="11"/>
        <color rgb="FF000000"/>
        <rFont val="宋体"/>
        <family val="0"/>
        <charset val="134"/>
      </rPr>
      <t xml:space="preserve">/</t>
    </r>
    <r>
      <rPr>
        <b val="true"/>
        <sz val="11"/>
        <color rgb="FF000000"/>
        <rFont val="Noto Sans"/>
        <family val="2"/>
      </rPr>
      <t xml:space="preserve">项目名称</t>
    </r>
  </si>
  <si>
    <t xml:space="preserve">指导性目录</t>
  </si>
  <si>
    <t xml:space="preserve">服务领域</t>
  </si>
  <si>
    <t xml:space="preserve">预算金额</t>
  </si>
  <si>
    <t xml:space="preserve">合同期限</t>
  </si>
  <si>
    <t xml:space="preserve">一级</t>
  </si>
  <si>
    <t xml:space="preserve">二级</t>
  </si>
  <si>
    <t xml:space="preserve">三级</t>
  </si>
  <si>
    <t xml:space="preserve">合 计</t>
  </si>
  <si>
    <r>
      <rPr>
        <sz val="11"/>
        <color rgb="FF000000"/>
        <rFont val="Noto Sans"/>
        <family val="2"/>
      </rPr>
      <t xml:space="preserve">附表</t>
    </r>
    <r>
      <rPr>
        <sz val="11"/>
        <color rgb="FF000000"/>
        <rFont val="宋体"/>
        <family val="0"/>
        <charset val="134"/>
      </rPr>
      <t xml:space="preserve">4-11</t>
    </r>
  </si>
  <si>
    <t xml:space="preserve">政府采购预算表</t>
  </si>
  <si>
    <t xml:space="preserve">政府采购目录</t>
  </si>
  <si>
    <t xml:space="preserve">政府购买服务预算金额</t>
  </si>
  <si>
    <r>
      <rPr>
        <sz val="11"/>
        <rFont val="宋体"/>
        <family val="0"/>
        <charset val="134"/>
      </rPr>
      <t xml:space="preserve">125001-</t>
    </r>
    <r>
      <rPr>
        <sz val="11"/>
        <rFont val="Noto Sans"/>
        <family val="2"/>
      </rPr>
      <t xml:space="preserve">林芝市道路运输管理局（地方海事局）</t>
    </r>
  </si>
  <si>
    <r>
      <rPr>
        <sz val="11"/>
        <rFont val="宋体"/>
        <family val="0"/>
        <charset val="134"/>
      </rPr>
      <t xml:space="preserve">54040024T000001450113-</t>
    </r>
    <r>
      <rPr>
        <sz val="11"/>
        <rFont val="Noto Sans"/>
        <family val="2"/>
      </rPr>
      <t xml:space="preserve">西藏自治区道路交通运输卫星导航动态监控管理系统林芝市二级监管平台运营服务费</t>
    </r>
  </si>
  <si>
    <r>
      <rPr>
        <sz val="11"/>
        <rFont val="宋体"/>
        <family val="0"/>
        <charset val="134"/>
      </rPr>
      <t xml:space="preserve">C15029900-</t>
    </r>
    <r>
      <rPr>
        <sz val="11"/>
        <rFont val="Noto Sans"/>
        <family val="2"/>
      </rPr>
      <t xml:space="preserve">其他道路运输服务</t>
    </r>
  </si>
  <si>
    <r>
      <rPr>
        <sz val="11"/>
        <color rgb="FF000000"/>
        <rFont val="Noto Sans"/>
        <family val="2"/>
      </rPr>
      <t xml:space="preserve">附表</t>
    </r>
    <r>
      <rPr>
        <sz val="11"/>
        <color rgb="FF000000"/>
        <rFont val="宋体"/>
        <family val="0"/>
        <charset val="134"/>
      </rPr>
      <t xml:space="preserve">4-12</t>
    </r>
  </si>
  <si>
    <t xml:space="preserve">政府性基金收支总表</t>
  </si>
  <si>
    <t xml:space="preserve">（一）科学技术支出</t>
  </si>
  <si>
    <t xml:space="preserve">（二）文化旅游体育与传媒支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商业服务业等支出</t>
  </si>
  <si>
    <t xml:space="preserve">（十）金融支出</t>
  </si>
  <si>
    <t xml:space="preserve">（十一）其他支出</t>
  </si>
  <si>
    <t xml:space="preserve">（十二）债务还本支出</t>
  </si>
  <si>
    <t xml:space="preserve">（十三）债务付息支出</t>
  </si>
  <si>
    <t xml:space="preserve">（十四）债务发行费用支出</t>
  </si>
  <si>
    <t xml:space="preserve">（十五）抗疫特别国债安排的支出</t>
  </si>
  <si>
    <t xml:space="preserve">（二）政府性基金预算拨款</t>
  </si>
  <si>
    <r>
      <rPr>
        <sz val="11"/>
        <color rgb="FF000000"/>
        <rFont val="Noto Sans"/>
        <family val="2"/>
      </rPr>
      <t xml:space="preserve">附表</t>
    </r>
    <r>
      <rPr>
        <sz val="11"/>
        <color rgb="FF000000"/>
        <rFont val="宋体"/>
        <family val="0"/>
        <charset val="134"/>
      </rPr>
      <t xml:space="preserve">4-13</t>
    </r>
  </si>
  <si>
    <t xml:space="preserve">政府性基金预算支出表</t>
  </si>
  <si>
    <r>
      <rPr>
        <sz val="11"/>
        <color rgb="FF000000"/>
        <rFont val="Noto Sans"/>
        <family val="2"/>
      </rPr>
      <t xml:space="preserve">附表</t>
    </r>
    <r>
      <rPr>
        <sz val="11"/>
        <color rgb="FF000000"/>
        <rFont val="宋体"/>
        <family val="0"/>
        <charset val="134"/>
      </rPr>
      <t xml:space="preserve">4-14</t>
    </r>
  </si>
  <si>
    <t xml:space="preserve">政府性基金基本支出表</t>
  </si>
  <si>
    <t xml:space="preserve">本年政府性基金基本支出</t>
  </si>
  <si>
    <r>
      <rPr>
        <sz val="11"/>
        <color rgb="FF000000"/>
        <rFont val="Noto Sans"/>
        <family val="2"/>
      </rPr>
      <t xml:space="preserve">附表</t>
    </r>
    <r>
      <rPr>
        <sz val="11"/>
        <color rgb="FF000000"/>
        <rFont val="宋体"/>
        <family val="0"/>
        <charset val="134"/>
      </rPr>
      <t xml:space="preserve">4-15</t>
    </r>
  </si>
  <si>
    <t xml:space="preserve">政府性基金“三公”经费支出预算表</t>
  </si>
  <si>
    <r>
      <rPr>
        <sz val="11"/>
        <color rgb="FF000000"/>
        <rFont val="Noto Sans"/>
        <family val="2"/>
      </rPr>
      <t xml:space="preserve">附表</t>
    </r>
    <r>
      <rPr>
        <sz val="11"/>
        <color rgb="FF000000"/>
        <rFont val="宋体"/>
        <family val="0"/>
        <charset val="134"/>
      </rPr>
      <t xml:space="preserve">4-16</t>
    </r>
  </si>
  <si>
    <t xml:space="preserve">项目支出表</t>
  </si>
  <si>
    <t xml:space="preserve">类型</t>
  </si>
  <si>
    <t xml:space="preserve">项目单位</t>
  </si>
  <si>
    <t xml:space="preserve">本年拨款</t>
  </si>
  <si>
    <t xml:space="preserve">财政拨款结转结余</t>
  </si>
  <si>
    <t xml:space="preserve">一般公共预算</t>
  </si>
  <si>
    <t xml:space="preserve">政府性基金预算</t>
  </si>
  <si>
    <t xml:space="preserve">国有资本经营预算</t>
  </si>
  <si>
    <t xml:space="preserve">合  计</t>
  </si>
  <si>
    <r>
      <rPr>
        <sz val="11"/>
        <color rgb="FF000000"/>
        <rFont val="宋体"/>
        <family val="0"/>
        <charset val="134"/>
      </rPr>
      <t xml:space="preserve">1-</t>
    </r>
    <r>
      <rPr>
        <sz val="11"/>
        <color rgb="FF000000"/>
        <rFont val="Noto Sans"/>
        <family val="2"/>
      </rPr>
      <t xml:space="preserve">经常性项目</t>
    </r>
  </si>
  <si>
    <r>
      <rPr>
        <sz val="11"/>
        <rFont val="宋体"/>
        <family val="0"/>
        <charset val="134"/>
      </rPr>
      <t xml:space="preserve">54000021Y000000005232-</t>
    </r>
    <r>
      <rPr>
        <sz val="11"/>
        <rFont val="Noto Sans"/>
        <family val="2"/>
      </rPr>
      <t xml:space="preserve">党建经费</t>
    </r>
  </si>
  <si>
    <r>
      <rPr>
        <sz val="11"/>
        <rFont val="宋体"/>
        <family val="0"/>
        <charset val="134"/>
      </rPr>
      <t xml:space="preserve">123001-</t>
    </r>
    <r>
      <rPr>
        <sz val="11"/>
        <rFont val="Noto Sans"/>
        <family val="2"/>
      </rPr>
      <t xml:space="preserve">林芝市交通运输局</t>
    </r>
  </si>
  <si>
    <r>
      <rPr>
        <sz val="11"/>
        <rFont val="宋体"/>
        <family val="0"/>
        <charset val="134"/>
      </rPr>
      <t xml:space="preserve">54000021Y000000005240-</t>
    </r>
    <r>
      <rPr>
        <sz val="11"/>
        <rFont val="Noto Sans"/>
        <family val="2"/>
      </rPr>
      <t xml:space="preserve">法律顾问</t>
    </r>
  </si>
  <si>
    <r>
      <rPr>
        <sz val="11"/>
        <color rgb="FF000000"/>
        <rFont val="宋体"/>
        <family val="0"/>
        <charset val="134"/>
      </rPr>
      <t xml:space="preserve">2-</t>
    </r>
    <r>
      <rPr>
        <sz val="11"/>
        <color rgb="FF000000"/>
        <rFont val="Noto Sans"/>
        <family val="2"/>
      </rPr>
      <t xml:space="preserve">一次性项目</t>
    </r>
  </si>
  <si>
    <r>
      <rPr>
        <sz val="11"/>
        <rFont val="宋体"/>
        <family val="0"/>
        <charset val="134"/>
      </rPr>
      <t xml:space="preserve">54040021T000000030507-</t>
    </r>
    <r>
      <rPr>
        <sz val="11"/>
        <rFont val="Noto Sans"/>
        <family val="2"/>
      </rPr>
      <t xml:space="preserve">执法制服</t>
    </r>
  </si>
  <si>
    <r>
      <rPr>
        <sz val="11"/>
        <rFont val="宋体"/>
        <family val="0"/>
        <charset val="134"/>
      </rPr>
      <t xml:space="preserve">54040024T000001280774-</t>
    </r>
    <r>
      <rPr>
        <sz val="11"/>
        <rFont val="Noto Sans"/>
        <family val="2"/>
      </rPr>
      <t xml:space="preserve">农村公路建设</t>
    </r>
  </si>
  <si>
    <r>
      <rPr>
        <sz val="11"/>
        <rFont val="宋体"/>
        <family val="0"/>
        <charset val="134"/>
      </rPr>
      <t xml:space="preserve">54040024T000001281260-</t>
    </r>
    <r>
      <rPr>
        <sz val="11"/>
        <rFont val="Noto Sans"/>
        <family val="2"/>
      </rPr>
      <t xml:space="preserve">桥梁建设项目</t>
    </r>
  </si>
  <si>
    <r>
      <rPr>
        <sz val="11"/>
        <rFont val="宋体"/>
        <family val="0"/>
        <charset val="134"/>
      </rPr>
      <t xml:space="preserve">54040024T000001450893-</t>
    </r>
    <r>
      <rPr>
        <sz val="11"/>
        <rFont val="Noto Sans"/>
        <family val="2"/>
      </rPr>
      <t xml:space="preserve">交通执法宣传法律文书制作</t>
    </r>
  </si>
  <si>
    <r>
      <rPr>
        <sz val="11"/>
        <rFont val="宋体"/>
        <family val="0"/>
        <charset val="134"/>
      </rPr>
      <t xml:space="preserve">54040024T000001450899-</t>
    </r>
    <r>
      <rPr>
        <sz val="11"/>
        <rFont val="Noto Sans"/>
        <family val="2"/>
      </rPr>
      <t xml:space="preserve">执法数据共享租赁费用</t>
    </r>
  </si>
  <si>
    <r>
      <rPr>
        <sz val="11"/>
        <rFont val="宋体"/>
        <family val="0"/>
        <charset val="134"/>
      </rPr>
      <t xml:space="preserve">54040024T000001450908-</t>
    </r>
    <r>
      <rPr>
        <sz val="11"/>
        <rFont val="Noto Sans"/>
        <family val="2"/>
      </rPr>
      <t xml:space="preserve">便民服务窗口专线</t>
    </r>
  </si>
  <si>
    <r>
      <rPr>
        <sz val="11"/>
        <rFont val="宋体"/>
        <family val="0"/>
        <charset val="134"/>
      </rPr>
      <t xml:space="preserve">54040024T000001450911-</t>
    </r>
    <r>
      <rPr>
        <sz val="11"/>
        <rFont val="Noto Sans"/>
        <family val="2"/>
      </rPr>
      <t xml:space="preserve">网络安全专项经费</t>
    </r>
  </si>
  <si>
    <r>
      <rPr>
        <sz val="11"/>
        <rFont val="宋体"/>
        <family val="0"/>
        <charset val="134"/>
      </rPr>
      <t xml:space="preserve">54040024T000001451083-</t>
    </r>
    <r>
      <rPr>
        <sz val="11"/>
        <rFont val="Noto Sans"/>
        <family val="2"/>
      </rPr>
      <t xml:space="preserve">项目工作经费</t>
    </r>
  </si>
  <si>
    <r>
      <rPr>
        <sz val="11"/>
        <rFont val="宋体"/>
        <family val="0"/>
        <charset val="134"/>
      </rPr>
      <t xml:space="preserve">54040025T000001957194-</t>
    </r>
    <r>
      <rPr>
        <sz val="11"/>
        <rFont val="Noto Sans"/>
        <family val="2"/>
      </rPr>
      <t xml:space="preserve">档案管理工作经费</t>
    </r>
  </si>
  <si>
    <r>
      <rPr>
        <sz val="11"/>
        <rFont val="宋体"/>
        <family val="0"/>
        <charset val="134"/>
      </rPr>
      <t xml:space="preserve">54040025T000001957227-</t>
    </r>
    <r>
      <rPr>
        <sz val="11"/>
        <rFont val="Noto Sans"/>
        <family val="2"/>
      </rPr>
      <t xml:space="preserve">综合发展规划编制及环境影响评价报告编制费</t>
    </r>
  </si>
  <si>
    <r>
      <rPr>
        <sz val="11"/>
        <rFont val="宋体"/>
        <family val="0"/>
        <charset val="134"/>
      </rPr>
      <t xml:space="preserve">54040025T000001957255-</t>
    </r>
    <r>
      <rPr>
        <sz val="11"/>
        <rFont val="Noto Sans"/>
        <family val="2"/>
      </rPr>
      <t xml:space="preserve">路政治超工作经费</t>
    </r>
  </si>
  <si>
    <r>
      <rPr>
        <sz val="11"/>
        <rFont val="宋体"/>
        <family val="0"/>
        <charset val="134"/>
      </rPr>
      <t xml:space="preserve">54040025T000001957274-</t>
    </r>
    <r>
      <rPr>
        <sz val="11"/>
        <rFont val="Noto Sans"/>
        <family val="2"/>
      </rPr>
      <t xml:space="preserve">机关保密工作专项经费</t>
    </r>
  </si>
  <si>
    <r>
      <rPr>
        <sz val="11"/>
        <rFont val="宋体"/>
        <family val="0"/>
        <charset val="134"/>
      </rPr>
      <t xml:space="preserve">54040025T000001958098-</t>
    </r>
    <r>
      <rPr>
        <sz val="11"/>
        <rFont val="Noto Sans"/>
        <family val="2"/>
      </rPr>
      <t xml:space="preserve">食堂改扩建项目质保金</t>
    </r>
  </si>
  <si>
    <r>
      <rPr>
        <sz val="11"/>
        <rFont val="宋体"/>
        <family val="0"/>
        <charset val="134"/>
      </rPr>
      <t xml:space="preserve">54040025T000001960941-</t>
    </r>
    <r>
      <rPr>
        <sz val="11"/>
        <rFont val="Noto Sans"/>
        <family val="2"/>
      </rPr>
      <t xml:space="preserve">邮政业安全中心运行费</t>
    </r>
  </si>
  <si>
    <r>
      <rPr>
        <sz val="11"/>
        <rFont val="宋体"/>
        <family val="0"/>
        <charset val="134"/>
      </rPr>
      <t xml:space="preserve">54040025T000002004039-</t>
    </r>
    <r>
      <rPr>
        <sz val="11"/>
        <rFont val="Noto Sans"/>
        <family val="2"/>
      </rPr>
      <t xml:space="preserve">工作经费汇总</t>
    </r>
  </si>
  <si>
    <r>
      <rPr>
        <sz val="11"/>
        <rFont val="宋体"/>
        <family val="0"/>
        <charset val="134"/>
      </rPr>
      <t xml:space="preserve">54000021T000000005254-</t>
    </r>
    <r>
      <rPr>
        <sz val="11"/>
        <rFont val="Noto Sans"/>
        <family val="2"/>
      </rPr>
      <t xml:space="preserve">工作业务经费</t>
    </r>
  </si>
  <si>
    <r>
      <rPr>
        <sz val="11"/>
        <rFont val="宋体"/>
        <family val="0"/>
        <charset val="134"/>
      </rPr>
      <t xml:space="preserve">54040021T000000030532-</t>
    </r>
    <r>
      <rPr>
        <sz val="11"/>
        <rFont val="Noto Sans"/>
        <family val="2"/>
      </rPr>
      <t xml:space="preserve">工本材料制作经费</t>
    </r>
  </si>
  <si>
    <r>
      <rPr>
        <sz val="11"/>
        <rFont val="宋体"/>
        <family val="0"/>
        <charset val="134"/>
      </rPr>
      <t xml:space="preserve">54040025T000001957210-</t>
    </r>
    <r>
      <rPr>
        <sz val="11"/>
        <rFont val="Noto Sans"/>
        <family val="2"/>
      </rPr>
      <t xml:space="preserve">出租汽车运力评估暨旅游包车运力投放机制研究项目</t>
    </r>
  </si>
  <si>
    <r>
      <rPr>
        <sz val="11"/>
        <rFont val="宋体"/>
        <family val="0"/>
        <charset val="134"/>
      </rPr>
      <t xml:space="preserve">54040025T000001957317-</t>
    </r>
    <r>
      <rPr>
        <sz val="11"/>
        <rFont val="Noto Sans"/>
        <family val="2"/>
      </rPr>
      <t xml:space="preserve">林芝市至成都市客运班线安全风险评估</t>
    </r>
  </si>
</sst>
</file>

<file path=xl/styles.xml><?xml version="1.0" encoding="utf-8"?>
<styleSheet xmlns="http://schemas.openxmlformats.org/spreadsheetml/2006/main">
  <numFmts count="7">
    <numFmt numFmtId="164" formatCode="General"/>
    <numFmt numFmtId="165" formatCode="#,##0.0000"/>
    <numFmt numFmtId="166" formatCode="#,##0.00"/>
    <numFmt numFmtId="167" formatCode="#,##0.00000_ "/>
    <numFmt numFmtId="168" formatCode="#,##0.00000"/>
    <numFmt numFmtId="169" formatCode="#,##0.000"/>
    <numFmt numFmtId="170" formatCode="#,##0.00_ "/>
  </numFmts>
  <fonts count="27">
    <font>
      <sz val="11"/>
      <color rgb="FF000000"/>
      <name val="等线"/>
      <family val="0"/>
      <charset val="1"/>
    </font>
    <font>
      <sz val="10"/>
      <name val="Arial"/>
      <family val="0"/>
    </font>
    <font>
      <sz val="10"/>
      <name val="Arial"/>
      <family val="0"/>
    </font>
    <font>
      <sz val="10"/>
      <name val="Arial"/>
      <family val="0"/>
    </font>
    <font>
      <sz val="11"/>
      <color rgb="FF000000"/>
      <name val="宋体"/>
      <family val="0"/>
      <charset val="134"/>
    </font>
    <font>
      <sz val="11"/>
      <color rgb="FF000000"/>
      <name val="Noto Sans"/>
      <family val="2"/>
    </font>
    <font>
      <sz val="9"/>
      <color rgb="FF000000"/>
      <name val="宋体"/>
      <family val="0"/>
      <charset val="134"/>
    </font>
    <font>
      <b val="true"/>
      <sz val="16"/>
      <color rgb="FF000000"/>
      <name val="Noto Sans"/>
      <family val="2"/>
    </font>
    <font>
      <b val="true"/>
      <sz val="11"/>
      <color rgb="FF000000"/>
      <name val="Noto Sans"/>
      <family val="2"/>
    </font>
    <font>
      <sz val="11"/>
      <name val="Noto Sans"/>
      <family val="2"/>
    </font>
    <font>
      <b val="true"/>
      <sz val="11"/>
      <color rgb="FF000000"/>
      <name val="宋体"/>
      <family val="0"/>
      <charset val="134"/>
    </font>
    <font>
      <sz val="10"/>
      <color rgb="FF000000"/>
      <name val="SimSun"/>
      <family val="0"/>
      <charset val="134"/>
    </font>
    <font>
      <b val="true"/>
      <sz val="9"/>
      <color rgb="FF000000"/>
      <name val="宋体"/>
      <family val="0"/>
      <charset val="134"/>
    </font>
    <font>
      <b val="true"/>
      <sz val="11"/>
      <name val="Noto Sans"/>
      <family val="2"/>
    </font>
    <font>
      <sz val="11"/>
      <color rgb="FF000000"/>
      <name val="宋体"/>
      <family val="0"/>
      <charset val="1"/>
    </font>
    <font>
      <sz val="9"/>
      <color rgb="FF000000"/>
      <name val="SimSun"/>
      <family val="0"/>
      <charset val="134"/>
    </font>
    <font>
      <b val="true"/>
      <sz val="9"/>
      <color rgb="FF000000"/>
      <name val="SimSun"/>
      <family val="0"/>
      <charset val="134"/>
    </font>
    <font>
      <b val="true"/>
      <sz val="11"/>
      <color rgb="FF000000"/>
      <name val="SimSun"/>
      <family val="0"/>
      <charset val="134"/>
    </font>
    <font>
      <sz val="11"/>
      <color rgb="FF000000"/>
      <name val="SimSun"/>
      <family val="0"/>
      <charset val="134"/>
    </font>
    <font>
      <sz val="9"/>
      <color rgb="FFC0C0C0"/>
      <name val="宋体"/>
      <family val="0"/>
      <charset val="134"/>
    </font>
    <font>
      <b val="true"/>
      <sz val="15"/>
      <color rgb="FF000000"/>
      <name val="Noto Sans"/>
      <family val="2"/>
    </font>
    <font>
      <b val="true"/>
      <sz val="9"/>
      <color rgb="FF000000"/>
      <name val="Noto Sans"/>
      <family val="2"/>
    </font>
    <font>
      <sz val="9"/>
      <color rgb="FF000000"/>
      <name val="Noto Sans"/>
      <family val="2"/>
    </font>
    <font>
      <sz val="9"/>
      <name val="宋体"/>
      <family val="0"/>
      <charset val="134"/>
    </font>
    <font>
      <sz val="9"/>
      <name val="Noto Sans"/>
      <family val="2"/>
    </font>
    <font>
      <b val="true"/>
      <sz val="16"/>
      <color rgb="FF000000"/>
      <name val="黑体"/>
      <family val="0"/>
      <charset val="134"/>
    </font>
    <font>
      <sz val="11"/>
      <name val="宋体"/>
      <family val="0"/>
      <charset val="134"/>
    </font>
  </fonts>
  <fills count="4">
    <fill>
      <patternFill patternType="none"/>
    </fill>
    <fill>
      <patternFill patternType="gray125"/>
    </fill>
    <fill>
      <patternFill patternType="solid">
        <fgColor rgb="FFEFF2F7"/>
        <bgColor rgb="FFFFFFFF"/>
      </patternFill>
    </fill>
    <fill>
      <patternFill patternType="solid">
        <fgColor rgb="FFFFFFFF"/>
        <bgColor rgb="FFEFF2F7"/>
      </patternFill>
    </fill>
  </fills>
  <borders count="19">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right style="thin">
        <color rgb="FFFFFFFF"/>
      </right>
      <top/>
      <bottom style="thin">
        <color rgb="FFFFFFFF"/>
      </bottom>
      <diagonal/>
    </border>
    <border diagonalUp="false" diagonalDown="false">
      <left/>
      <right style="thin">
        <color rgb="FFFFFFFF"/>
      </right>
      <top style="thin">
        <color rgb="FFFFFFFF"/>
      </top>
      <bottom/>
      <diagonal/>
    </border>
    <border diagonalUp="false" diagonalDown="false">
      <left style="thin">
        <color rgb="FFC2C3C4"/>
      </left>
      <right style="thin">
        <color rgb="FFC2C3C4"/>
      </right>
      <top style="thin">
        <color rgb="FFC2C3C4"/>
      </top>
      <bottom style="thin">
        <color rgb="FFC2C3C4"/>
      </bottom>
      <diagonal/>
    </border>
    <border diagonalUp="false" diagonalDown="false">
      <left style="thin">
        <color rgb="FFC2C3C4"/>
      </left>
      <right style="thin">
        <color rgb="FFC2C3C4"/>
      </right>
      <top style="thin">
        <color rgb="FFC2C3C4"/>
      </top>
      <bottom/>
      <diagonal/>
    </border>
    <border diagonalUp="false" diagonalDown="false">
      <left style="thin"/>
      <right style="thin"/>
      <top style="thin"/>
      <bottom style="thin"/>
      <diagonal/>
    </border>
    <border diagonalUp="false" diagonalDown="false">
      <left/>
      <right/>
      <top style="thin">
        <color rgb="FFFFFFFF"/>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right/>
      <top style="thin">
        <color rgb="FFC2C3C4"/>
      </top>
      <bottom/>
      <diagonal/>
    </border>
    <border diagonalUp="false" diagonalDown="false">
      <left/>
      <right style="thin">
        <color rgb="FFC2C3C4"/>
      </right>
      <top style="thin">
        <color rgb="FFC2C3C4"/>
      </top>
      <bottom style="thin">
        <color rgb="FFC2C3C4"/>
      </bottom>
      <diagonal/>
    </border>
    <border diagonalUp="false" diagonalDown="false">
      <left style="thin">
        <color rgb="FFC2C3C4"/>
      </left>
      <right style="thin">
        <color rgb="FFC2C3C4"/>
      </right>
      <top/>
      <bottom style="thin">
        <color rgb="FFC2C3C4"/>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4" fillId="0" borderId="5" xfId="0" applyFont="true" applyBorder="true" applyAlignment="true" applyProtection="false">
      <alignment horizontal="right" vertical="center" textRotation="0" wrapText="fals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5" fontId="10" fillId="0" borderId="5" xfId="0" applyFont="true" applyBorder="true" applyAlignment="true" applyProtection="false">
      <alignment horizontal="right" vertical="center" textRotation="0" wrapText="false" indent="0" shrinkToFit="false"/>
      <protection locked="true" hidden="false"/>
    </xf>
    <xf numFmtId="166" fontId="10"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4" fillId="3" borderId="10" xfId="0" applyFont="true" applyBorder="true" applyAlignment="true" applyProtection="false">
      <alignment horizontal="left" vertical="center" textRotation="0" wrapText="false" indent="0" shrinkToFit="false"/>
      <protection locked="true" hidden="false"/>
    </xf>
    <xf numFmtId="164" fontId="9" fillId="3" borderId="10" xfId="0" applyFont="true" applyBorder="true" applyAlignment="true" applyProtection="false">
      <alignment horizontal="left" vertical="center" textRotation="0" wrapText="true" indent="0" shrinkToFit="false"/>
      <protection locked="true" hidden="false"/>
    </xf>
    <xf numFmtId="165" fontId="4" fillId="3" borderId="10" xfId="0" applyFont="true" applyBorder="true" applyAlignment="true" applyProtection="false">
      <alignment horizontal="right" vertical="center" textRotation="0" wrapText="false" indent="0" shrinkToFit="false"/>
      <protection locked="true" hidden="false"/>
    </xf>
    <xf numFmtId="167" fontId="4" fillId="3" borderId="10" xfId="0" applyFont="true" applyBorder="true" applyAlignment="true" applyProtection="false">
      <alignment horizontal="right" vertical="center" textRotation="0" wrapText="false" indent="0" shrinkToFit="false"/>
      <protection locked="true" hidden="false"/>
    </xf>
    <xf numFmtId="168" fontId="4" fillId="3" borderId="10"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right"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10" fillId="3" borderId="10" xfId="0" applyFont="true" applyBorder="true" applyAlignment="true" applyProtection="false">
      <alignment horizontal="left"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5" fillId="3" borderId="10"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2"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4" fillId="3" borderId="12" xfId="0" applyFont="true" applyBorder="true" applyAlignment="true" applyProtection="false">
      <alignment horizontal="left" vertical="center" textRotation="0" wrapText="false" indent="0" shrinkToFit="false"/>
      <protection locked="true" hidden="false"/>
    </xf>
    <xf numFmtId="164" fontId="9" fillId="3" borderId="12" xfId="0" applyFont="true" applyBorder="true" applyAlignment="true" applyProtection="false">
      <alignment horizontal="left" vertical="center" textRotation="0" wrapText="true" indent="0" shrinkToFit="false"/>
      <protection locked="true" hidden="false"/>
    </xf>
    <xf numFmtId="165" fontId="4" fillId="3" borderId="12" xfId="0" applyFont="true" applyBorder="true" applyAlignment="true" applyProtection="false">
      <alignment horizontal="right" vertical="center" textRotation="0" wrapText="false" indent="0" shrinkToFit="false"/>
      <protection locked="true" hidden="false"/>
    </xf>
    <xf numFmtId="168" fontId="4" fillId="3" borderId="12"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6" fontId="4" fillId="3" borderId="12" xfId="0" applyFont="true" applyBorder="true" applyAlignment="true" applyProtection="false">
      <alignment horizontal="right" vertical="center" textRotation="0" wrapText="false" indent="0" shrinkToFit="false"/>
      <protection locked="true" hidden="false"/>
    </xf>
    <xf numFmtId="166" fontId="10" fillId="3" borderId="12" xfId="0" applyFont="true" applyBorder="true" applyAlignment="true" applyProtection="false">
      <alignment horizontal="right"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15" fillId="0" borderId="13"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3" borderId="10"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true" indent="0" shrinkToFit="false"/>
      <protection locked="true" hidden="false"/>
    </xf>
    <xf numFmtId="166" fontId="18" fillId="0" borderId="5"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tru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right" vertical="center" textRotation="0" wrapText="true" indent="0" shrinkToFit="false"/>
      <protection locked="true" hidden="false"/>
    </xf>
    <xf numFmtId="164" fontId="21" fillId="2" borderId="10" xfId="0" applyFont="true" applyBorder="true" applyAlignment="true" applyProtection="false">
      <alignment horizontal="center"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left" vertical="center" textRotation="0" wrapText="true" indent="0" shrinkToFit="false"/>
      <protection locked="true" hidden="false"/>
    </xf>
    <xf numFmtId="166" fontId="12" fillId="0" borderId="5" xfId="0" applyFont="true" applyBorder="true" applyAlignment="true" applyProtection="false">
      <alignment horizontal="right"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right" vertical="center" textRotation="0" wrapText="true" indent="0" shrinkToFit="false"/>
      <protection locked="true" hidden="false"/>
    </xf>
    <xf numFmtId="169" fontId="12" fillId="0" borderId="5" xfId="0" applyFont="true" applyBorder="true" applyAlignment="true" applyProtection="false">
      <alignment horizontal="right" vertical="center" textRotation="0" wrapText="true" indent="0" shrinkToFit="false"/>
      <protection locked="true" hidden="false"/>
    </xf>
    <xf numFmtId="170" fontId="12" fillId="0" borderId="5" xfId="0" applyFont="true" applyBorder="true" applyAlignment="true" applyProtection="false">
      <alignment horizontal="right" vertical="center" textRotation="0" wrapText="tru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6" fontId="6" fillId="0" borderId="5" xfId="0" applyFont="true" applyBorder="true" applyAlignment="true" applyProtection="false">
      <alignment horizontal="right" vertical="center" textRotation="0" wrapText="true" indent="0" shrinkToFit="false"/>
      <protection locked="true" hidden="false"/>
    </xf>
    <xf numFmtId="165" fontId="6" fillId="0" borderId="5" xfId="0" applyFont="true" applyBorder="true" applyAlignment="true" applyProtection="false">
      <alignment horizontal="right"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true" indent="1" shrinkToFit="false"/>
      <protection locked="true" hidden="false"/>
    </xf>
    <xf numFmtId="164" fontId="6" fillId="0" borderId="14" xfId="0" applyFont="true" applyBorder="true" applyAlignment="true" applyProtection="false">
      <alignment horizontal="general"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left" vertical="center" textRotation="0" wrapText="true" indent="0" shrinkToFit="false"/>
      <protection locked="true" hidden="false"/>
    </xf>
    <xf numFmtId="166" fontId="4" fillId="0" borderId="10"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6" fontId="10" fillId="0" borderId="1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6" fontId="4" fillId="0" borderId="1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F2F7"/>
      <rgbColor rgb="FFCCFFFF"/>
      <rgbColor rgb="FF660066"/>
      <rgbColor rgb="FFFF8080"/>
      <rgbColor rgb="FF0066CC"/>
      <rgbColor rgb="FFC2C3C4"/>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5"/>
    <col collapsed="false" customWidth="true" hidden="false" outlineLevel="0" max="2" min="2" style="0" width="33.37"/>
    <col collapsed="false" customWidth="true" hidden="false" outlineLevel="0" max="3" min="3" style="0" width="16.37"/>
    <col collapsed="false" customWidth="true" hidden="false" outlineLevel="0" max="4" min="4" style="0" width="33.37"/>
    <col collapsed="false" customWidth="true" hidden="false" outlineLevel="0" max="5" min="5" style="0" width="16.37"/>
    <col collapsed="false" customWidth="true" hidden="false" outlineLevel="0" max="6" min="6" style="0" width="1.5"/>
  </cols>
  <sheetData>
    <row r="1" customFormat="false" ht="14.25" hidden="false" customHeight="true" outlineLevel="0" collapsed="false">
      <c r="A1" s="1"/>
      <c r="B1" s="2" t="s">
        <v>0</v>
      </c>
      <c r="C1" s="3"/>
      <c r="D1" s="3"/>
      <c r="E1" s="3"/>
      <c r="F1" s="4"/>
    </row>
    <row r="2" customFormat="false" ht="19.5" hidden="false" customHeight="true" outlineLevel="0" collapsed="false">
      <c r="A2" s="5"/>
      <c r="B2" s="6" t="s">
        <v>1</v>
      </c>
      <c r="C2" s="6"/>
      <c r="D2" s="6"/>
      <c r="E2" s="6"/>
      <c r="F2" s="7"/>
    </row>
    <row r="3" customFormat="false" ht="16.5" hidden="false" customHeight="true" outlineLevel="0" collapsed="false">
      <c r="A3" s="5"/>
      <c r="B3" s="8" t="s">
        <v>2</v>
      </c>
      <c r="C3" s="8"/>
      <c r="D3" s="9"/>
      <c r="E3" s="10" t="s">
        <v>3</v>
      </c>
      <c r="F3" s="7"/>
    </row>
    <row r="4" customFormat="false" ht="21" hidden="false" customHeight="true" outlineLevel="0" collapsed="false">
      <c r="A4" s="5"/>
      <c r="B4" s="11" t="s">
        <v>4</v>
      </c>
      <c r="C4" s="11"/>
      <c r="D4" s="11" t="s">
        <v>5</v>
      </c>
      <c r="E4" s="11"/>
      <c r="F4" s="7"/>
    </row>
    <row r="5" customFormat="false" ht="21" hidden="false" customHeight="true" outlineLevel="0" collapsed="false">
      <c r="A5" s="5"/>
      <c r="B5" s="11" t="s">
        <v>6</v>
      </c>
      <c r="C5" s="11" t="s">
        <v>7</v>
      </c>
      <c r="D5" s="11" t="s">
        <v>6</v>
      </c>
      <c r="E5" s="11" t="s">
        <v>7</v>
      </c>
      <c r="F5" s="7"/>
    </row>
    <row r="6" customFormat="false" ht="19.5" hidden="false" customHeight="true" outlineLevel="0" collapsed="false">
      <c r="A6" s="5"/>
      <c r="B6" s="12" t="s">
        <v>8</v>
      </c>
      <c r="C6" s="13" t="n">
        <v>61869.7414</v>
      </c>
      <c r="D6" s="12" t="s">
        <v>9</v>
      </c>
      <c r="E6" s="14"/>
      <c r="F6" s="7"/>
    </row>
    <row r="7" customFormat="false" ht="19.5" hidden="false" customHeight="true" outlineLevel="0" collapsed="false">
      <c r="A7" s="5"/>
      <c r="B7" s="12" t="s">
        <v>10</v>
      </c>
      <c r="C7" s="14"/>
      <c r="D7" s="12" t="s">
        <v>11</v>
      </c>
      <c r="E7" s="14"/>
      <c r="F7" s="7"/>
    </row>
    <row r="8" customFormat="false" ht="19.5" hidden="false" customHeight="true" outlineLevel="0" collapsed="false">
      <c r="A8" s="5"/>
      <c r="B8" s="12" t="s">
        <v>12</v>
      </c>
      <c r="C8" s="14"/>
      <c r="D8" s="12" t="s">
        <v>13</v>
      </c>
      <c r="E8" s="14"/>
      <c r="F8" s="7"/>
    </row>
    <row r="9" customFormat="false" ht="19.5" hidden="false" customHeight="true" outlineLevel="0" collapsed="false">
      <c r="A9" s="5"/>
      <c r="B9" s="12" t="s">
        <v>14</v>
      </c>
      <c r="C9" s="14"/>
      <c r="D9" s="12" t="s">
        <v>15</v>
      </c>
      <c r="E9" s="14"/>
      <c r="F9" s="7"/>
    </row>
    <row r="10" customFormat="false" ht="19.5" hidden="false" customHeight="true" outlineLevel="0" collapsed="false">
      <c r="A10" s="5"/>
      <c r="B10" s="12" t="s">
        <v>16</v>
      </c>
      <c r="C10" s="14"/>
      <c r="D10" s="12" t="s">
        <v>17</v>
      </c>
      <c r="E10" s="14"/>
      <c r="F10" s="7"/>
    </row>
    <row r="11" customFormat="false" ht="19.5" hidden="false" customHeight="true" outlineLevel="0" collapsed="false">
      <c r="A11" s="5"/>
      <c r="B11" s="12" t="s">
        <v>18</v>
      </c>
      <c r="C11" s="14"/>
      <c r="D11" s="12" t="s">
        <v>19</v>
      </c>
      <c r="E11" s="14"/>
      <c r="F11" s="7"/>
    </row>
    <row r="12" customFormat="false" ht="19.5" hidden="false" customHeight="true" outlineLevel="0" collapsed="false">
      <c r="A12" s="5"/>
      <c r="B12" s="12" t="s">
        <v>20</v>
      </c>
      <c r="C12" s="14"/>
      <c r="D12" s="12" t="s">
        <v>21</v>
      </c>
      <c r="E12" s="14"/>
      <c r="F12" s="7"/>
    </row>
    <row r="13" customFormat="false" ht="19.5" hidden="false" customHeight="true" outlineLevel="0" collapsed="false">
      <c r="A13" s="5"/>
      <c r="B13" s="12" t="s">
        <v>22</v>
      </c>
      <c r="C13" s="14"/>
      <c r="D13" s="12" t="s">
        <v>23</v>
      </c>
      <c r="E13" s="13" t="n">
        <v>334.2103</v>
      </c>
      <c r="F13" s="7"/>
    </row>
    <row r="14" customFormat="false" ht="19.5" hidden="false" customHeight="true" outlineLevel="0" collapsed="false">
      <c r="A14" s="5"/>
      <c r="B14" s="12" t="s">
        <v>24</v>
      </c>
      <c r="C14" s="14"/>
      <c r="D14" s="12" t="s">
        <v>25</v>
      </c>
      <c r="E14" s="14"/>
      <c r="F14" s="7"/>
    </row>
    <row r="15" customFormat="false" ht="19.5" hidden="false" customHeight="true" outlineLevel="0" collapsed="false">
      <c r="A15" s="5"/>
      <c r="B15" s="12"/>
      <c r="C15" s="14"/>
      <c r="D15" s="12" t="s">
        <v>26</v>
      </c>
      <c r="E15" s="14" t="n">
        <v>134.21</v>
      </c>
      <c r="F15" s="7"/>
    </row>
    <row r="16" customFormat="false" ht="19.5" hidden="false" customHeight="true" outlineLevel="0" collapsed="false">
      <c r="A16" s="5"/>
      <c r="B16" s="12"/>
      <c r="C16" s="14"/>
      <c r="D16" s="12" t="s">
        <v>27</v>
      </c>
      <c r="E16" s="14"/>
      <c r="F16" s="7"/>
    </row>
    <row r="17" customFormat="false" ht="19.5" hidden="false" customHeight="true" outlineLevel="0" collapsed="false">
      <c r="A17" s="5"/>
      <c r="B17" s="12"/>
      <c r="C17" s="14"/>
      <c r="D17" s="12" t="s">
        <v>28</v>
      </c>
      <c r="E17" s="14"/>
      <c r="F17" s="7"/>
    </row>
    <row r="18" customFormat="false" ht="19.5" hidden="false" customHeight="true" outlineLevel="0" collapsed="false">
      <c r="A18" s="5"/>
      <c r="B18" s="12"/>
      <c r="C18" s="14"/>
      <c r="D18" s="12" t="s">
        <v>29</v>
      </c>
      <c r="E18" s="14"/>
      <c r="F18" s="7"/>
    </row>
    <row r="19" customFormat="false" ht="19.5" hidden="false" customHeight="true" outlineLevel="0" collapsed="false">
      <c r="A19" s="5"/>
      <c r="B19" s="12"/>
      <c r="C19" s="14"/>
      <c r="D19" s="12" t="s">
        <v>30</v>
      </c>
      <c r="E19" s="13" t="n">
        <v>61228.4611</v>
      </c>
      <c r="F19" s="7"/>
    </row>
    <row r="20" customFormat="false" ht="19.5" hidden="false" customHeight="true" outlineLevel="0" collapsed="false">
      <c r="A20" s="5"/>
      <c r="B20" s="12"/>
      <c r="C20" s="14"/>
      <c r="D20" s="12" t="s">
        <v>31</v>
      </c>
      <c r="E20" s="14"/>
      <c r="F20" s="7"/>
    </row>
    <row r="21" customFormat="false" ht="19.5" hidden="false" customHeight="true" outlineLevel="0" collapsed="false">
      <c r="A21" s="5"/>
      <c r="B21" s="12"/>
      <c r="C21" s="14"/>
      <c r="D21" s="12" t="s">
        <v>32</v>
      </c>
      <c r="E21" s="14"/>
      <c r="F21" s="7"/>
    </row>
    <row r="22" customFormat="false" ht="19.5" hidden="false" customHeight="true" outlineLevel="0" collapsed="false">
      <c r="A22" s="5"/>
      <c r="B22" s="12"/>
      <c r="C22" s="14"/>
      <c r="D22" s="12" t="s">
        <v>33</v>
      </c>
      <c r="E22" s="14"/>
      <c r="F22" s="7"/>
    </row>
    <row r="23" customFormat="false" ht="19.5" hidden="false" customHeight="true" outlineLevel="0" collapsed="false">
      <c r="A23" s="5"/>
      <c r="B23" s="12"/>
      <c r="C23" s="14"/>
      <c r="D23" s="12" t="s">
        <v>34</v>
      </c>
      <c r="E23" s="14"/>
      <c r="F23" s="7"/>
    </row>
    <row r="24" customFormat="false" ht="19.5" hidden="false" customHeight="true" outlineLevel="0" collapsed="false">
      <c r="A24" s="5"/>
      <c r="B24" s="12"/>
      <c r="C24" s="14"/>
      <c r="D24" s="12" t="s">
        <v>35</v>
      </c>
      <c r="E24" s="14"/>
      <c r="F24" s="7"/>
    </row>
    <row r="25" customFormat="false" ht="19.5" hidden="false" customHeight="true" outlineLevel="0" collapsed="false">
      <c r="A25" s="5"/>
      <c r="B25" s="12"/>
      <c r="C25" s="14"/>
      <c r="D25" s="12" t="s">
        <v>36</v>
      </c>
      <c r="E25" s="14" t="n">
        <v>172.86</v>
      </c>
      <c r="F25" s="7"/>
    </row>
    <row r="26" customFormat="false" ht="19.5" hidden="false" customHeight="true" outlineLevel="0" collapsed="false">
      <c r="A26" s="5"/>
      <c r="B26" s="12"/>
      <c r="C26" s="14"/>
      <c r="D26" s="12" t="s">
        <v>37</v>
      </c>
      <c r="E26" s="14"/>
      <c r="F26" s="7"/>
    </row>
    <row r="27" customFormat="false" ht="19.5" hidden="false" customHeight="true" outlineLevel="0" collapsed="false">
      <c r="A27" s="5"/>
      <c r="B27" s="12"/>
      <c r="C27" s="14"/>
      <c r="D27" s="12" t="s">
        <v>38</v>
      </c>
      <c r="E27" s="14"/>
      <c r="F27" s="7"/>
    </row>
    <row r="28" customFormat="false" ht="19.5" hidden="false" customHeight="true" outlineLevel="0" collapsed="false">
      <c r="A28" s="5"/>
      <c r="B28" s="12"/>
      <c r="C28" s="14"/>
      <c r="D28" s="12" t="s">
        <v>39</v>
      </c>
      <c r="E28" s="14"/>
      <c r="F28" s="7"/>
    </row>
    <row r="29" customFormat="false" ht="19.5" hidden="false" customHeight="true" outlineLevel="0" collapsed="false">
      <c r="A29" s="5"/>
      <c r="B29" s="12"/>
      <c r="C29" s="14"/>
      <c r="D29" s="12" t="s">
        <v>40</v>
      </c>
      <c r="E29" s="14"/>
      <c r="F29" s="7"/>
    </row>
    <row r="30" customFormat="false" ht="19.5" hidden="false" customHeight="true" outlineLevel="0" collapsed="false">
      <c r="A30" s="5"/>
      <c r="B30" s="12"/>
      <c r="C30" s="14"/>
      <c r="D30" s="12" t="s">
        <v>41</v>
      </c>
      <c r="E30" s="14"/>
      <c r="F30" s="7"/>
    </row>
    <row r="31" customFormat="false" ht="19.5" hidden="false" customHeight="true" outlineLevel="0" collapsed="false">
      <c r="A31" s="5"/>
      <c r="B31" s="12"/>
      <c r="C31" s="14"/>
      <c r="D31" s="12" t="s">
        <v>42</v>
      </c>
      <c r="E31" s="14"/>
      <c r="F31" s="7"/>
    </row>
    <row r="32" customFormat="false" ht="19.5" hidden="false" customHeight="true" outlineLevel="0" collapsed="false">
      <c r="A32" s="5"/>
      <c r="B32" s="12"/>
      <c r="C32" s="14"/>
      <c r="D32" s="12" t="s">
        <v>43</v>
      </c>
      <c r="E32" s="14"/>
      <c r="F32" s="7"/>
    </row>
    <row r="33" customFormat="false" ht="19.5" hidden="false" customHeight="true" outlineLevel="0" collapsed="false">
      <c r="A33" s="5"/>
      <c r="B33" s="15" t="s">
        <v>44</v>
      </c>
      <c r="C33" s="16" t="n">
        <v>61869.7414</v>
      </c>
      <c r="D33" s="15" t="s">
        <v>45</v>
      </c>
      <c r="E33" s="17"/>
      <c r="F33" s="7"/>
    </row>
    <row r="34" customFormat="false" ht="19.5" hidden="false" customHeight="true" outlineLevel="0" collapsed="false">
      <c r="A34" s="5"/>
      <c r="B34" s="12" t="s">
        <v>46</v>
      </c>
      <c r="C34" s="14"/>
      <c r="D34" s="12" t="s">
        <v>47</v>
      </c>
      <c r="E34" s="14"/>
      <c r="F34" s="7"/>
    </row>
    <row r="35" customFormat="false" ht="19.5" hidden="false" customHeight="true" outlineLevel="0" collapsed="false">
      <c r="A35" s="5"/>
      <c r="B35" s="15" t="s">
        <v>48</v>
      </c>
      <c r="C35" s="16" t="n">
        <v>61869.7414</v>
      </c>
      <c r="D35" s="15" t="s">
        <v>49</v>
      </c>
      <c r="E35" s="16" t="n">
        <f aca="false">SUM(E13:E34)</f>
        <v>61869.7414</v>
      </c>
      <c r="F35" s="7"/>
    </row>
    <row r="36" customFormat="false" ht="8.25" hidden="false" customHeight="true" outlineLevel="0" collapsed="false">
      <c r="A36" s="18"/>
      <c r="B36" s="19"/>
      <c r="C36" s="19"/>
      <c r="D36" s="19"/>
      <c r="E36" s="19"/>
      <c r="F36" s="20"/>
    </row>
    <row r="37" customFormat="false" ht="14.25" hidden="false" customHeight="true" outlineLevel="0" collapsed="false">
      <c r="B37" s="21"/>
      <c r="C37" s="21"/>
      <c r="D37" s="21"/>
      <c r="E37" s="21"/>
    </row>
    <row r="38" customFormat="false" ht="14.25" hidden="false" customHeight="true" outlineLevel="0" collapsed="false">
      <c r="B38" s="21"/>
      <c r="C38" s="21"/>
      <c r="D38" s="21"/>
      <c r="E38" s="21"/>
    </row>
    <row r="39" customFormat="false" ht="14.25" hidden="false" customHeight="true" outlineLevel="0" collapsed="false">
      <c r="B39" s="21"/>
      <c r="C39" s="21"/>
      <c r="D39" s="21"/>
      <c r="E39" s="21"/>
    </row>
    <row r="40" customFormat="false" ht="14.25" hidden="false" customHeight="true" outlineLevel="0" collapsed="false">
      <c r="B40" s="21"/>
      <c r="C40" s="21"/>
      <c r="D40" s="21"/>
      <c r="E40" s="21"/>
    </row>
    <row r="41" customFormat="false" ht="14.25" hidden="false" customHeight="true" outlineLevel="0" collapsed="false">
      <c r="B41" s="21"/>
      <c r="C41" s="21"/>
      <c r="D41" s="21"/>
      <c r="E41" s="21"/>
    </row>
    <row r="42" customFormat="false" ht="14.25" hidden="false" customHeight="true" outlineLevel="0" collapsed="false">
      <c r="B42" s="21"/>
      <c r="C42" s="21"/>
      <c r="D42" s="21"/>
      <c r="E42" s="21"/>
    </row>
    <row r="43" customFormat="false" ht="14.25" hidden="false" customHeight="true" outlineLevel="0" collapsed="false">
      <c r="B43" s="21"/>
      <c r="C43" s="21"/>
      <c r="D43" s="21"/>
      <c r="E43" s="21"/>
    </row>
    <row r="44" customFormat="false" ht="14.25" hidden="false" customHeight="true" outlineLevel="0" collapsed="false">
      <c r="B44" s="21"/>
      <c r="C44" s="21"/>
      <c r="D44" s="21"/>
      <c r="E44" s="21"/>
    </row>
  </sheetData>
  <mergeCells count="13">
    <mergeCell ref="B2:E2"/>
    <mergeCell ref="B3:C3"/>
    <mergeCell ref="B4:C4"/>
    <mergeCell ref="D4:E4"/>
    <mergeCell ref="A6:A32"/>
    <mergeCell ref="B37:E37"/>
    <mergeCell ref="B38:E38"/>
    <mergeCell ref="B39:E39"/>
    <mergeCell ref="B40:E40"/>
    <mergeCell ref="B41:E41"/>
    <mergeCell ref="B42:E42"/>
    <mergeCell ref="B43:E43"/>
    <mergeCell ref="B44:E44"/>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5"/>
    <col collapsed="false" customWidth="true" hidden="false" outlineLevel="0" max="2" min="2" style="0" width="48.76"/>
    <col collapsed="false" customWidth="true" hidden="false" outlineLevel="0" max="3" min="3" style="0" width="15.37"/>
    <col collapsed="false" customWidth="true" hidden="false" outlineLevel="0" max="4" min="4" style="0" width="20"/>
    <col collapsed="false" customWidth="true" hidden="false" outlineLevel="0" max="5" min="5" style="0" width="24.37"/>
    <col collapsed="false" customWidth="true" hidden="false" outlineLevel="0" max="6" min="6" style="0" width="20.5"/>
    <col collapsed="false" customWidth="true" hidden="false" outlineLevel="0" max="7" min="7" style="0" width="15.37"/>
    <col collapsed="false" customWidth="true" hidden="false" outlineLevel="0" max="8" min="8" style="0" width="16.13"/>
    <col collapsed="false" customWidth="true" hidden="false" outlineLevel="0" max="9" min="9" style="0" width="1.5"/>
  </cols>
  <sheetData>
    <row r="1" customFormat="false" ht="14.25" hidden="false" customHeight="true" outlineLevel="0" collapsed="false">
      <c r="A1" s="66"/>
      <c r="B1" s="67" t="s">
        <v>639</v>
      </c>
      <c r="C1" s="66"/>
      <c r="E1" s="66"/>
      <c r="F1" s="66"/>
      <c r="G1" s="66"/>
      <c r="I1" s="68"/>
    </row>
    <row r="2" customFormat="false" ht="22.5" hidden="false" customHeight="true" outlineLevel="0" collapsed="false">
      <c r="A2" s="98"/>
      <c r="B2" s="6" t="s">
        <v>640</v>
      </c>
      <c r="C2" s="6"/>
      <c r="D2" s="6"/>
      <c r="E2" s="6"/>
      <c r="F2" s="6"/>
      <c r="G2" s="6"/>
      <c r="H2" s="6"/>
      <c r="I2" s="68" t="s">
        <v>243</v>
      </c>
    </row>
    <row r="3" customFormat="false" ht="16.5" hidden="false" customHeight="true" outlineLevel="0" collapsed="false">
      <c r="A3" s="69"/>
      <c r="B3" s="70"/>
      <c r="C3" s="70"/>
      <c r="D3" s="70"/>
      <c r="E3" s="70"/>
      <c r="F3" s="70"/>
      <c r="H3" s="71" t="s">
        <v>3</v>
      </c>
      <c r="I3" s="68"/>
    </row>
    <row r="4" customFormat="false" ht="21" hidden="false" customHeight="true" outlineLevel="0" collapsed="false">
      <c r="A4" s="72"/>
      <c r="B4" s="24" t="s">
        <v>641</v>
      </c>
      <c r="C4" s="24" t="s">
        <v>642</v>
      </c>
      <c r="D4" s="24"/>
      <c r="E4" s="24"/>
      <c r="F4" s="24" t="s">
        <v>643</v>
      </c>
      <c r="G4" s="24" t="s">
        <v>644</v>
      </c>
      <c r="H4" s="24" t="s">
        <v>645</v>
      </c>
      <c r="I4" s="68"/>
    </row>
    <row r="5" customFormat="false" ht="21" hidden="false" customHeight="true" outlineLevel="0" collapsed="false">
      <c r="B5" s="24"/>
      <c r="C5" s="24" t="s">
        <v>646</v>
      </c>
      <c r="D5" s="24" t="s">
        <v>647</v>
      </c>
      <c r="E5" s="24" t="s">
        <v>648</v>
      </c>
      <c r="F5" s="24"/>
      <c r="G5" s="24"/>
      <c r="H5" s="24"/>
      <c r="I5" s="81"/>
    </row>
    <row r="6" customFormat="false" ht="19.5" hidden="false" customHeight="true" outlineLevel="0" collapsed="false">
      <c r="A6" s="73"/>
      <c r="B6" s="99" t="s">
        <v>649</v>
      </c>
      <c r="C6" s="100"/>
      <c r="D6" s="100"/>
      <c r="E6" s="100"/>
      <c r="F6" s="101"/>
      <c r="G6" s="14"/>
      <c r="H6" s="101"/>
      <c r="I6" s="76"/>
    </row>
    <row r="7" customFormat="false" ht="19.5" hidden="false" customHeight="true" outlineLevel="0" collapsed="false">
      <c r="A7" s="72"/>
      <c r="B7" s="28"/>
      <c r="C7" s="28"/>
      <c r="D7" s="28"/>
      <c r="E7" s="28"/>
      <c r="F7" s="27"/>
      <c r="G7" s="14"/>
      <c r="H7" s="27"/>
      <c r="I7" s="68"/>
    </row>
    <row r="8" customFormat="false" ht="19.5" hidden="false" customHeight="true" outlineLevel="0" collapsed="false">
      <c r="A8" s="72"/>
      <c r="B8" s="102"/>
      <c r="C8" s="28"/>
      <c r="D8" s="28"/>
      <c r="E8" s="28"/>
      <c r="F8" s="28"/>
      <c r="G8" s="14"/>
      <c r="H8" s="27"/>
      <c r="I8" s="68"/>
    </row>
    <row r="9" customFormat="false" ht="8.25" hidden="false" customHeight="true" outlineLevel="0" collapsed="false">
      <c r="A9" s="78"/>
      <c r="B9" s="78"/>
      <c r="C9" s="78"/>
      <c r="D9" s="78"/>
      <c r="E9" s="78"/>
      <c r="F9" s="78"/>
      <c r="G9" s="78"/>
      <c r="H9" s="78"/>
      <c r="I9" s="79"/>
    </row>
  </sheetData>
  <mergeCells count="6">
    <mergeCell ref="B2:H2"/>
    <mergeCell ref="B4:B5"/>
    <mergeCell ref="C4:E4"/>
    <mergeCell ref="F4:F5"/>
    <mergeCell ref="G4:G5"/>
    <mergeCell ref="H4:H5"/>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5"/>
    <col collapsed="false" customWidth="true" hidden="false" outlineLevel="0" max="2" min="2" style="0" width="48.76"/>
    <col collapsed="false" customWidth="true" hidden="false" outlineLevel="0" max="3" min="3" style="0" width="25.63"/>
    <col collapsed="false" customWidth="true" hidden="false" outlineLevel="0" max="4" min="4" style="0" width="23"/>
    <col collapsed="false" customWidth="true" hidden="false" outlineLevel="0" max="5" min="5" style="0" width="1.5"/>
  </cols>
  <sheetData>
    <row r="1" customFormat="false" ht="14.25" hidden="false" customHeight="true" outlineLevel="0" collapsed="false">
      <c r="A1" s="66"/>
      <c r="B1" s="67" t="s">
        <v>650</v>
      </c>
      <c r="C1" s="67"/>
      <c r="D1" s="67"/>
      <c r="E1" s="68"/>
    </row>
    <row r="2" customFormat="false" ht="22.5" hidden="false" customHeight="true" outlineLevel="0" collapsed="false">
      <c r="A2" s="98"/>
      <c r="B2" s="6" t="s">
        <v>651</v>
      </c>
      <c r="C2" s="6"/>
      <c r="D2" s="6"/>
      <c r="E2" s="68" t="s">
        <v>243</v>
      </c>
    </row>
    <row r="3" customFormat="false" ht="16.5" hidden="false" customHeight="true" outlineLevel="0" collapsed="false">
      <c r="A3" s="22"/>
      <c r="B3" s="70"/>
      <c r="C3" s="33"/>
      <c r="D3" s="71" t="s">
        <v>3</v>
      </c>
      <c r="E3" s="81"/>
    </row>
    <row r="4" customFormat="false" ht="39.75" hidden="false" customHeight="true" outlineLevel="0" collapsed="false">
      <c r="A4" s="26"/>
      <c r="B4" s="24" t="s">
        <v>641</v>
      </c>
      <c r="C4" s="24" t="s">
        <v>652</v>
      </c>
      <c r="D4" s="24" t="s">
        <v>653</v>
      </c>
      <c r="E4" s="81"/>
    </row>
    <row r="5" customFormat="false" ht="19.5" hidden="false" customHeight="true" outlineLevel="0" collapsed="false">
      <c r="A5" s="103"/>
      <c r="B5" s="99" t="s">
        <v>649</v>
      </c>
      <c r="C5" s="99"/>
      <c r="D5" s="17" t="n">
        <v>178</v>
      </c>
      <c r="E5" s="104"/>
    </row>
    <row r="6" customFormat="false" ht="19.5" hidden="false" customHeight="true" outlineLevel="0" collapsed="false">
      <c r="A6" s="26"/>
      <c r="B6" s="105" t="s">
        <v>654</v>
      </c>
      <c r="C6" s="106"/>
      <c r="D6" s="107" t="n">
        <v>178</v>
      </c>
      <c r="E6" s="81"/>
    </row>
    <row r="7" customFormat="false" ht="45" hidden="false" customHeight="true" outlineLevel="0" collapsed="false">
      <c r="A7" s="26"/>
      <c r="B7" s="108" t="s">
        <v>655</v>
      </c>
      <c r="C7" s="105" t="s">
        <v>656</v>
      </c>
      <c r="D7" s="107" t="n">
        <v>178</v>
      </c>
      <c r="E7" s="33"/>
    </row>
    <row r="8" customFormat="false" ht="8.25" hidden="false" customHeight="true" outlineLevel="0" collapsed="false">
      <c r="A8" s="109"/>
      <c r="B8" s="109"/>
      <c r="C8" s="109"/>
      <c r="D8" s="109"/>
      <c r="E8" s="95"/>
    </row>
  </sheetData>
  <mergeCells count="1">
    <mergeCell ref="B2:D2"/>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5"/>
    <col collapsed="false" customWidth="true" hidden="false" outlineLevel="0" max="2" min="2" style="0" width="33.37"/>
    <col collapsed="false" customWidth="true" hidden="false" outlineLevel="0" max="3" min="3" style="0" width="16.37"/>
    <col collapsed="false" customWidth="true" hidden="false" outlineLevel="0" max="4" min="4" style="0" width="33.37"/>
    <col collapsed="false" customWidth="true" hidden="false" outlineLevel="0" max="5" min="5" style="0" width="16.37"/>
    <col collapsed="false" customWidth="true" hidden="false" outlineLevel="0" max="6" min="6" style="0" width="1.5"/>
    <col collapsed="false" customWidth="true" hidden="false" outlineLevel="0" max="7" min="7" style="0" width="9.75"/>
  </cols>
  <sheetData>
    <row r="1" customFormat="false" ht="14.25" hidden="false" customHeight="true" outlineLevel="0" collapsed="false">
      <c r="A1" s="1"/>
      <c r="B1" s="2" t="s">
        <v>657</v>
      </c>
      <c r="C1" s="3"/>
      <c r="D1" s="3"/>
      <c r="E1" s="3"/>
      <c r="F1" s="4"/>
    </row>
    <row r="2" customFormat="false" ht="19.5" hidden="false" customHeight="true" outlineLevel="0" collapsed="false">
      <c r="A2" s="5"/>
      <c r="B2" s="6" t="s">
        <v>658</v>
      </c>
      <c r="C2" s="6"/>
      <c r="D2" s="6"/>
      <c r="E2" s="6"/>
      <c r="F2" s="7"/>
    </row>
    <row r="3" customFormat="false" ht="16.5" hidden="false" customHeight="true" outlineLevel="0" collapsed="false">
      <c r="A3" s="5"/>
      <c r="B3" s="8" t="s">
        <v>2</v>
      </c>
      <c r="C3" s="8"/>
      <c r="D3" s="9"/>
      <c r="E3" s="10" t="s">
        <v>3</v>
      </c>
      <c r="F3" s="7"/>
    </row>
    <row r="4" customFormat="false" ht="21" hidden="false" customHeight="true" outlineLevel="0" collapsed="false">
      <c r="A4" s="5"/>
      <c r="B4" s="11" t="s">
        <v>4</v>
      </c>
      <c r="C4" s="11"/>
      <c r="D4" s="11" t="s">
        <v>5</v>
      </c>
      <c r="E4" s="11"/>
      <c r="F4" s="7"/>
    </row>
    <row r="5" customFormat="false" ht="21" hidden="false" customHeight="true" outlineLevel="0" collapsed="false">
      <c r="A5" s="5"/>
      <c r="B5" s="11" t="s">
        <v>6</v>
      </c>
      <c r="C5" s="11" t="s">
        <v>7</v>
      </c>
      <c r="D5" s="11" t="s">
        <v>6</v>
      </c>
      <c r="E5" s="11" t="s">
        <v>7</v>
      </c>
      <c r="F5" s="7"/>
    </row>
    <row r="6" customFormat="false" ht="19.5" hidden="false" customHeight="true" outlineLevel="0" collapsed="false">
      <c r="A6" s="49"/>
      <c r="B6" s="50" t="s">
        <v>115</v>
      </c>
      <c r="C6" s="17"/>
      <c r="D6" s="50" t="s">
        <v>116</v>
      </c>
      <c r="E6" s="17"/>
      <c r="F6" s="51"/>
    </row>
    <row r="7" customFormat="false" ht="19.5" hidden="false" customHeight="true" outlineLevel="0" collapsed="false">
      <c r="A7" s="5"/>
      <c r="B7" s="12" t="s">
        <v>10</v>
      </c>
      <c r="C7" s="14"/>
      <c r="D7" s="12" t="s">
        <v>659</v>
      </c>
      <c r="E7" s="14"/>
      <c r="F7" s="7"/>
    </row>
    <row r="8" customFormat="false" ht="19.5" hidden="false" customHeight="true" outlineLevel="0" collapsed="false">
      <c r="A8" s="5"/>
      <c r="B8" s="12"/>
      <c r="C8" s="14"/>
      <c r="D8" s="12" t="s">
        <v>660</v>
      </c>
      <c r="E8" s="14"/>
      <c r="F8" s="7"/>
    </row>
    <row r="9" customFormat="false" ht="19.5" hidden="false" customHeight="true" outlineLevel="0" collapsed="false">
      <c r="A9" s="5"/>
      <c r="B9" s="12"/>
      <c r="C9" s="14"/>
      <c r="D9" s="12" t="s">
        <v>661</v>
      </c>
      <c r="E9" s="14"/>
      <c r="F9" s="7"/>
    </row>
    <row r="10" customFormat="false" ht="19.5" hidden="false" customHeight="true" outlineLevel="0" collapsed="false">
      <c r="A10" s="5"/>
      <c r="B10" s="12"/>
      <c r="C10" s="14"/>
      <c r="D10" s="12" t="s">
        <v>662</v>
      </c>
      <c r="E10" s="14"/>
      <c r="F10" s="7"/>
    </row>
    <row r="11" customFormat="false" ht="19.5" hidden="false" customHeight="true" outlineLevel="0" collapsed="false">
      <c r="A11" s="5"/>
      <c r="B11" s="12"/>
      <c r="C11" s="14"/>
      <c r="D11" s="12" t="s">
        <v>663</v>
      </c>
      <c r="E11" s="14"/>
      <c r="F11" s="7"/>
    </row>
    <row r="12" customFormat="false" ht="19.5" hidden="false" customHeight="true" outlineLevel="0" collapsed="false">
      <c r="A12" s="5"/>
      <c r="B12" s="12"/>
      <c r="C12" s="14"/>
      <c r="D12" s="12" t="s">
        <v>664</v>
      </c>
      <c r="E12" s="14"/>
      <c r="F12" s="7"/>
    </row>
    <row r="13" customFormat="false" ht="19.5" hidden="false" customHeight="true" outlineLevel="0" collapsed="false">
      <c r="A13" s="5"/>
      <c r="B13" s="12"/>
      <c r="C13" s="14"/>
      <c r="D13" s="12" t="s">
        <v>665</v>
      </c>
      <c r="E13" s="14"/>
      <c r="F13" s="7"/>
    </row>
    <row r="14" customFormat="false" ht="19.5" hidden="false" customHeight="true" outlineLevel="0" collapsed="false">
      <c r="A14" s="5"/>
      <c r="B14" s="12"/>
      <c r="C14" s="14"/>
      <c r="D14" s="12" t="s">
        <v>666</v>
      </c>
      <c r="E14" s="14"/>
      <c r="F14" s="7"/>
    </row>
    <row r="15" customFormat="false" ht="19.5" hidden="false" customHeight="true" outlineLevel="0" collapsed="false">
      <c r="A15" s="5"/>
      <c r="B15" s="12"/>
      <c r="C15" s="14"/>
      <c r="D15" s="12" t="s">
        <v>667</v>
      </c>
      <c r="E15" s="14"/>
      <c r="F15" s="7"/>
    </row>
    <row r="16" customFormat="false" ht="19.5" hidden="false" customHeight="true" outlineLevel="0" collapsed="false">
      <c r="A16" s="5"/>
      <c r="B16" s="12"/>
      <c r="C16" s="14"/>
      <c r="D16" s="12" t="s">
        <v>668</v>
      </c>
      <c r="E16" s="14"/>
      <c r="F16" s="7"/>
    </row>
    <row r="17" customFormat="false" ht="19.5" hidden="false" customHeight="true" outlineLevel="0" collapsed="false">
      <c r="A17" s="5"/>
      <c r="B17" s="12"/>
      <c r="C17" s="14"/>
      <c r="D17" s="12" t="s">
        <v>669</v>
      </c>
      <c r="E17" s="14"/>
      <c r="F17" s="7"/>
    </row>
    <row r="18" customFormat="false" ht="19.5" hidden="false" customHeight="true" outlineLevel="0" collapsed="false">
      <c r="A18" s="5"/>
      <c r="B18" s="12"/>
      <c r="C18" s="14"/>
      <c r="D18" s="12" t="s">
        <v>670</v>
      </c>
      <c r="E18" s="14"/>
      <c r="F18" s="7"/>
    </row>
    <row r="19" customFormat="false" ht="19.5" hidden="false" customHeight="true" outlineLevel="0" collapsed="false">
      <c r="A19" s="5"/>
      <c r="B19" s="12"/>
      <c r="C19" s="14"/>
      <c r="D19" s="12" t="s">
        <v>671</v>
      </c>
      <c r="E19" s="14"/>
      <c r="F19" s="7"/>
    </row>
    <row r="20" customFormat="false" ht="19.5" hidden="false" customHeight="true" outlineLevel="0" collapsed="false">
      <c r="A20" s="5"/>
      <c r="B20" s="12"/>
      <c r="C20" s="14"/>
      <c r="D20" s="12" t="s">
        <v>672</v>
      </c>
      <c r="E20" s="14"/>
      <c r="F20" s="7"/>
    </row>
    <row r="21" customFormat="false" ht="19.5" hidden="false" customHeight="true" outlineLevel="0" collapsed="false">
      <c r="A21" s="5"/>
      <c r="B21" s="12"/>
      <c r="C21" s="14"/>
      <c r="D21" s="12" t="s">
        <v>673</v>
      </c>
      <c r="E21" s="14"/>
      <c r="F21" s="7"/>
    </row>
    <row r="22" customFormat="false" ht="19.5" hidden="false" customHeight="true" outlineLevel="0" collapsed="false">
      <c r="A22" s="49"/>
      <c r="B22" s="50" t="s">
        <v>147</v>
      </c>
      <c r="C22" s="17"/>
      <c r="D22" s="50" t="s">
        <v>47</v>
      </c>
      <c r="E22" s="17"/>
      <c r="F22" s="51"/>
    </row>
    <row r="23" customFormat="false" ht="19.5" hidden="false" customHeight="true" outlineLevel="0" collapsed="false">
      <c r="B23" s="12" t="s">
        <v>674</v>
      </c>
      <c r="C23" s="14"/>
      <c r="D23" s="12"/>
      <c r="E23" s="14"/>
    </row>
    <row r="24" customFormat="false" ht="19.5" hidden="false" customHeight="true" outlineLevel="0" collapsed="false">
      <c r="A24" s="5"/>
      <c r="B24" s="15" t="s">
        <v>48</v>
      </c>
      <c r="C24" s="17"/>
      <c r="D24" s="15" t="s">
        <v>49</v>
      </c>
      <c r="E24" s="17"/>
      <c r="F24" s="7"/>
    </row>
    <row r="25" customFormat="false" ht="8.25" hidden="false" customHeight="true" outlineLevel="0" collapsed="false">
      <c r="A25" s="18"/>
      <c r="B25" s="19"/>
      <c r="C25" s="19"/>
      <c r="D25" s="19"/>
      <c r="E25" s="19"/>
      <c r="F25" s="20"/>
    </row>
  </sheetData>
  <mergeCells count="5">
    <mergeCell ref="B2:E2"/>
    <mergeCell ref="B3:C3"/>
    <mergeCell ref="B4:C4"/>
    <mergeCell ref="D4:E4"/>
    <mergeCell ref="A7:A21"/>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5"/>
    <col collapsed="false" customWidth="true" hidden="false" outlineLevel="0" max="2" min="2" style="0" width="14.63"/>
    <col collapsed="false" customWidth="true" hidden="false" outlineLevel="0" max="3" min="3" style="0" width="35.87"/>
    <col collapsed="false" customWidth="true" hidden="false" outlineLevel="0" max="5" min="4" style="0" width="16.37"/>
    <col collapsed="false" customWidth="true" hidden="false" outlineLevel="0" max="6" min="6" style="0" width="20.5"/>
    <col collapsed="false" customWidth="true" hidden="false" outlineLevel="0" max="9" min="7" style="0" width="16.37"/>
    <col collapsed="false" customWidth="true" hidden="false" outlineLevel="0" max="10" min="10" style="0" width="1.5"/>
  </cols>
  <sheetData>
    <row r="1" customFormat="false" ht="14.25" hidden="false" customHeight="true" outlineLevel="0" collapsed="false">
      <c r="A1" s="5"/>
      <c r="B1" s="2" t="s">
        <v>675</v>
      </c>
      <c r="C1" s="3"/>
      <c r="D1" s="31"/>
      <c r="E1" s="31"/>
      <c r="F1" s="31"/>
      <c r="G1" s="31"/>
      <c r="H1" s="31"/>
      <c r="I1" s="31"/>
      <c r="J1" s="3"/>
    </row>
    <row r="2" customFormat="false" ht="19.5" hidden="false" customHeight="true" outlineLevel="0" collapsed="false">
      <c r="A2" s="5"/>
      <c r="B2" s="6" t="s">
        <v>676</v>
      </c>
      <c r="C2" s="6"/>
      <c r="D2" s="6"/>
      <c r="E2" s="6"/>
      <c r="F2" s="6"/>
      <c r="G2" s="6"/>
      <c r="H2" s="6"/>
      <c r="I2" s="6"/>
      <c r="J2" s="3"/>
    </row>
    <row r="3" customFormat="false" ht="16.5" hidden="false" customHeight="true" outlineLevel="0" collapsed="false">
      <c r="A3" s="5"/>
      <c r="B3" s="8"/>
      <c r="C3" s="8"/>
      <c r="D3" s="9"/>
      <c r="F3" s="9"/>
      <c r="H3" s="9"/>
      <c r="J3" s="9"/>
    </row>
    <row r="4" customFormat="false" ht="21" hidden="false" customHeight="true" outlineLevel="0" collapsed="false">
      <c r="A4" s="33"/>
      <c r="B4" s="24" t="s">
        <v>69</v>
      </c>
      <c r="C4" s="24" t="s">
        <v>70</v>
      </c>
      <c r="D4" s="24" t="s">
        <v>54</v>
      </c>
      <c r="E4" s="25" t="s">
        <v>71</v>
      </c>
      <c r="F4" s="25"/>
      <c r="G4" s="25"/>
      <c r="H4" s="25"/>
      <c r="I4" s="24" t="s">
        <v>72</v>
      </c>
      <c r="J4" s="7"/>
    </row>
    <row r="5" customFormat="false" ht="21" hidden="false" customHeight="true" outlineLevel="0" collapsed="false">
      <c r="B5" s="24"/>
      <c r="C5" s="24"/>
      <c r="D5" s="24"/>
      <c r="E5" s="25" t="s">
        <v>76</v>
      </c>
      <c r="F5" s="25" t="s">
        <v>77</v>
      </c>
      <c r="G5" s="25" t="s">
        <v>78</v>
      </c>
      <c r="H5" s="25" t="s">
        <v>79</v>
      </c>
      <c r="I5" s="24"/>
      <c r="J5" s="7"/>
    </row>
    <row r="6" customFormat="false" ht="19.5" hidden="false" customHeight="true" outlineLevel="0" collapsed="false">
      <c r="A6" s="5"/>
      <c r="B6" s="27"/>
      <c r="C6" s="30" t="s">
        <v>66</v>
      </c>
      <c r="D6" s="40"/>
      <c r="E6" s="29"/>
      <c r="F6" s="29"/>
      <c r="G6" s="29"/>
      <c r="H6" s="29"/>
      <c r="I6" s="29"/>
      <c r="J6" s="4"/>
    </row>
    <row r="7" customFormat="false" ht="8.25" hidden="false" customHeight="true" outlineLevel="0" collapsed="false">
      <c r="A7" s="18"/>
      <c r="B7" s="19"/>
      <c r="C7" s="19"/>
      <c r="D7" s="19"/>
      <c r="E7" s="19"/>
      <c r="F7" s="19"/>
      <c r="G7" s="19"/>
      <c r="H7" s="19"/>
      <c r="I7" s="19"/>
      <c r="J7" s="19"/>
    </row>
  </sheetData>
  <mergeCells count="7">
    <mergeCell ref="B2:I2"/>
    <mergeCell ref="B3:C3"/>
    <mergeCell ref="B4:B5"/>
    <mergeCell ref="C4:C5"/>
    <mergeCell ref="D4:D5"/>
    <mergeCell ref="E4:H4"/>
    <mergeCell ref="I4:I5"/>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5"/>
    <col collapsed="false" customWidth="true" hidden="false" outlineLevel="0" max="2" min="2" style="0" width="14.63"/>
    <col collapsed="false" customWidth="true" hidden="false" outlineLevel="0" max="3" min="3" style="0" width="35.87"/>
    <col collapsed="false" customWidth="true" hidden="false" outlineLevel="0" max="5" min="4" style="0" width="16.37"/>
    <col collapsed="false" customWidth="true" hidden="false" outlineLevel="0" max="6" min="6" style="0" width="20.5"/>
    <col collapsed="false" customWidth="true" hidden="false" outlineLevel="0" max="7" min="7" style="0" width="16.37"/>
    <col collapsed="false" customWidth="true" hidden="false" outlineLevel="0" max="8" min="8" style="0" width="20.25"/>
    <col collapsed="false" customWidth="true" hidden="false" outlineLevel="0" max="9" min="9" style="0" width="1.5"/>
  </cols>
  <sheetData>
    <row r="1" customFormat="false" ht="14.25" hidden="false" customHeight="true" outlineLevel="0" collapsed="false">
      <c r="A1" s="5"/>
      <c r="B1" s="2" t="s">
        <v>677</v>
      </c>
      <c r="C1" s="3"/>
      <c r="D1" s="31"/>
      <c r="E1" s="31"/>
      <c r="F1" s="31"/>
      <c r="G1" s="31"/>
      <c r="H1" s="31"/>
      <c r="I1" s="3"/>
    </row>
    <row r="2" customFormat="false" ht="19.5" hidden="false" customHeight="true" outlineLevel="0" collapsed="false">
      <c r="A2" s="5"/>
      <c r="B2" s="6" t="s">
        <v>678</v>
      </c>
      <c r="C2" s="6"/>
      <c r="D2" s="6"/>
      <c r="E2" s="6"/>
      <c r="F2" s="6"/>
      <c r="G2" s="6"/>
      <c r="H2" s="6"/>
      <c r="I2" s="3"/>
    </row>
    <row r="3" customFormat="false" ht="16.5" hidden="false" customHeight="true" outlineLevel="0" collapsed="false">
      <c r="A3" s="5"/>
      <c r="B3" s="8"/>
      <c r="C3" s="8"/>
      <c r="D3" s="9"/>
      <c r="E3" s="9"/>
      <c r="F3" s="9"/>
      <c r="G3" s="9"/>
      <c r="H3" s="10" t="s">
        <v>3</v>
      </c>
      <c r="I3" s="9"/>
    </row>
    <row r="4" customFormat="false" ht="21" hidden="false" customHeight="true" outlineLevel="0" collapsed="false">
      <c r="A4" s="33"/>
      <c r="B4" s="25" t="s">
        <v>181</v>
      </c>
      <c r="C4" s="25"/>
      <c r="D4" s="25" t="s">
        <v>679</v>
      </c>
      <c r="E4" s="25"/>
      <c r="F4" s="25"/>
      <c r="G4" s="25"/>
      <c r="H4" s="25"/>
      <c r="I4" s="7"/>
    </row>
    <row r="5" customFormat="false" ht="21" hidden="false" customHeight="true" outlineLevel="0" collapsed="false">
      <c r="B5" s="25" t="s">
        <v>69</v>
      </c>
      <c r="C5" s="25" t="s">
        <v>70</v>
      </c>
      <c r="D5" s="25" t="s">
        <v>54</v>
      </c>
      <c r="E5" s="25" t="s">
        <v>76</v>
      </c>
      <c r="F5" s="25" t="s">
        <v>77</v>
      </c>
      <c r="G5" s="25" t="s">
        <v>78</v>
      </c>
      <c r="H5" s="25" t="s">
        <v>79</v>
      </c>
    </row>
    <row r="6" customFormat="false" ht="19.5" hidden="false" customHeight="true" outlineLevel="0" collapsed="false">
      <c r="A6" s="5"/>
      <c r="B6" s="27"/>
      <c r="C6" s="30" t="s">
        <v>66</v>
      </c>
      <c r="D6" s="29"/>
      <c r="E6" s="29"/>
      <c r="F6" s="29"/>
      <c r="G6" s="29"/>
      <c r="H6" s="29"/>
      <c r="I6" s="4"/>
    </row>
    <row r="7" customFormat="false" ht="8.25" hidden="false" customHeight="true" outlineLevel="0" collapsed="false">
      <c r="A7" s="18"/>
      <c r="B7" s="19"/>
      <c r="C7" s="19"/>
      <c r="D7" s="19"/>
      <c r="E7" s="19"/>
      <c r="F7" s="19"/>
      <c r="G7" s="19"/>
      <c r="H7" s="19"/>
      <c r="I7" s="19"/>
    </row>
  </sheetData>
  <mergeCells count="4">
    <mergeCell ref="B2:H2"/>
    <mergeCell ref="B3:C3"/>
    <mergeCell ref="B4:C4"/>
    <mergeCell ref="D4:H4"/>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5"/>
    <col collapsed="false" customWidth="true" hidden="false" outlineLevel="0" max="2" min="2" style="0" width="14.63"/>
    <col collapsed="false" customWidth="true" hidden="false" outlineLevel="0" max="3" min="3" style="0" width="42"/>
    <col collapsed="false" customWidth="true" hidden="false" outlineLevel="0" max="5" min="4" style="0" width="18.88"/>
    <col collapsed="false" customWidth="true" hidden="false" outlineLevel="0" max="8" min="6" style="0" width="16.37"/>
    <col collapsed="false" customWidth="true" hidden="false" outlineLevel="0" max="9" min="9" style="0" width="18.88"/>
    <col collapsed="false" customWidth="true" hidden="false" outlineLevel="0" max="10" min="10" style="0" width="1.5"/>
  </cols>
  <sheetData>
    <row r="1" customFormat="false" ht="14.25" hidden="false" customHeight="true" outlineLevel="0" collapsed="false">
      <c r="A1" s="66"/>
      <c r="B1" s="67" t="s">
        <v>680</v>
      </c>
      <c r="C1" s="67"/>
      <c r="D1" s="31"/>
      <c r="E1" s="66"/>
      <c r="F1" s="66"/>
      <c r="G1" s="66"/>
      <c r="H1" s="66" t="s">
        <v>241</v>
      </c>
      <c r="I1" s="66"/>
      <c r="J1" s="68"/>
    </row>
    <row r="2" customFormat="false" ht="22.5" hidden="false" customHeight="true" outlineLevel="0" collapsed="false">
      <c r="A2" s="66"/>
      <c r="B2" s="6" t="s">
        <v>681</v>
      </c>
      <c r="C2" s="6"/>
      <c r="D2" s="6"/>
      <c r="E2" s="6"/>
      <c r="F2" s="6"/>
      <c r="G2" s="6"/>
      <c r="H2" s="6"/>
      <c r="I2" s="6"/>
      <c r="J2" s="68" t="s">
        <v>243</v>
      </c>
    </row>
    <row r="3" customFormat="false" ht="16.5" hidden="false" customHeight="true" outlineLevel="0" collapsed="false">
      <c r="A3" s="69"/>
      <c r="B3" s="70"/>
      <c r="C3" s="70"/>
      <c r="D3" s="70"/>
      <c r="E3" s="22"/>
      <c r="F3" s="69"/>
      <c r="G3" s="69"/>
      <c r="H3" s="69"/>
      <c r="I3" s="71" t="s">
        <v>3</v>
      </c>
      <c r="J3" s="68"/>
    </row>
    <row r="4" customFormat="false" ht="21" hidden="false" customHeight="true" outlineLevel="0" collapsed="false">
      <c r="A4" s="72"/>
      <c r="B4" s="24" t="s">
        <v>244</v>
      </c>
      <c r="C4" s="24" t="s">
        <v>245</v>
      </c>
      <c r="D4" s="24" t="s">
        <v>246</v>
      </c>
      <c r="E4" s="24" t="s">
        <v>247</v>
      </c>
      <c r="F4" s="24" t="s">
        <v>248</v>
      </c>
      <c r="G4" s="24"/>
      <c r="H4" s="24"/>
      <c r="I4" s="24" t="s">
        <v>249</v>
      </c>
      <c r="J4" s="68"/>
    </row>
    <row r="5" customFormat="false" ht="21" hidden="false" customHeight="true" outlineLevel="0" collapsed="false">
      <c r="A5" s="72"/>
      <c r="B5" s="24"/>
      <c r="C5" s="24"/>
      <c r="D5" s="24"/>
      <c r="E5" s="24"/>
      <c r="F5" s="24" t="s">
        <v>56</v>
      </c>
      <c r="G5" s="24" t="s">
        <v>250</v>
      </c>
      <c r="H5" s="24" t="s">
        <v>251</v>
      </c>
      <c r="I5" s="24"/>
      <c r="J5" s="68"/>
    </row>
    <row r="6" customFormat="false" ht="19.5" hidden="false" customHeight="true" outlineLevel="0" collapsed="false">
      <c r="A6" s="73"/>
      <c r="B6" s="74" t="s">
        <v>66</v>
      </c>
      <c r="C6" s="74"/>
      <c r="D6" s="75"/>
      <c r="E6" s="75"/>
      <c r="F6" s="75"/>
      <c r="G6" s="75"/>
      <c r="H6" s="75"/>
      <c r="I6" s="75"/>
      <c r="J6" s="76"/>
    </row>
    <row r="7" customFormat="false" ht="8.25" hidden="false" customHeight="true" outlineLevel="0" collapsed="false">
      <c r="A7" s="78"/>
      <c r="B7" s="78"/>
      <c r="C7" s="78"/>
      <c r="D7" s="78"/>
      <c r="E7" s="78"/>
      <c r="F7" s="78"/>
      <c r="G7" s="78"/>
      <c r="H7" s="78"/>
      <c r="I7" s="78"/>
      <c r="J7" s="79"/>
    </row>
  </sheetData>
  <mergeCells count="9">
    <mergeCell ref="B2:I2"/>
    <mergeCell ref="B3:D3"/>
    <mergeCell ref="B4:B5"/>
    <mergeCell ref="C4:C5"/>
    <mergeCell ref="D4:D5"/>
    <mergeCell ref="E4:E5"/>
    <mergeCell ref="F4:H4"/>
    <mergeCell ref="I4:I5"/>
    <mergeCell ref="B6:C6"/>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5"/>
    <col collapsed="false" customWidth="true" hidden="false" outlineLevel="0" max="2" min="2" style="0" width="16.76"/>
    <col collapsed="false" customWidth="true" hidden="false" outlineLevel="0" max="3" min="3" style="0" width="40"/>
    <col collapsed="false" customWidth="true" hidden="false" outlineLevel="0" max="4" min="4" style="0" width="31.75"/>
    <col collapsed="false" customWidth="true" hidden="false" outlineLevel="0" max="13" min="5" style="0" width="16.37"/>
    <col collapsed="false" customWidth="true" hidden="false" outlineLevel="0" max="14" min="14" style="0" width="1.5"/>
    <col collapsed="false" customWidth="true" hidden="false" outlineLevel="0" max="16" min="15" style="0" width="9.75"/>
  </cols>
  <sheetData>
    <row r="1" customFormat="false" ht="14.25" hidden="false" customHeight="true" outlineLevel="0" collapsed="false">
      <c r="A1" s="31"/>
      <c r="B1" s="67" t="s">
        <v>682</v>
      </c>
      <c r="C1" s="67"/>
      <c r="D1" s="31"/>
      <c r="E1" s="31"/>
      <c r="F1" s="31"/>
      <c r="G1" s="31"/>
      <c r="H1" s="31" t="s">
        <v>241</v>
      </c>
      <c r="I1" s="31"/>
      <c r="J1" s="31"/>
      <c r="K1" s="31"/>
      <c r="L1" s="31"/>
      <c r="M1" s="31"/>
      <c r="N1" s="31"/>
    </row>
    <row r="2" customFormat="false" ht="19.5" hidden="false" customHeight="true" outlineLevel="0" collapsed="false">
      <c r="A2" s="31"/>
      <c r="B2" s="6" t="s">
        <v>683</v>
      </c>
      <c r="C2" s="6"/>
      <c r="D2" s="6"/>
      <c r="E2" s="6"/>
      <c r="F2" s="6"/>
      <c r="G2" s="6"/>
      <c r="H2" s="6"/>
      <c r="I2" s="6"/>
      <c r="J2" s="6"/>
      <c r="K2" s="6"/>
      <c r="L2" s="6"/>
      <c r="M2" s="6"/>
      <c r="N2" s="31"/>
    </row>
    <row r="3" customFormat="false" ht="16.5" hidden="false" customHeight="true" outlineLevel="0" collapsed="false">
      <c r="A3" s="22"/>
      <c r="B3" s="70"/>
      <c r="C3" s="70"/>
      <c r="D3" s="22"/>
      <c r="E3" s="22"/>
      <c r="F3" s="22"/>
      <c r="G3" s="22"/>
      <c r="H3" s="22"/>
      <c r="I3" s="22"/>
      <c r="J3" s="22"/>
      <c r="K3" s="22"/>
      <c r="L3" s="22"/>
      <c r="M3" s="71" t="s">
        <v>3</v>
      </c>
      <c r="N3" s="22"/>
    </row>
    <row r="4" customFormat="false" ht="21" hidden="false" customHeight="true" outlineLevel="0" collapsed="false">
      <c r="A4" s="26"/>
      <c r="B4" s="110" t="s">
        <v>684</v>
      </c>
      <c r="C4" s="110" t="s">
        <v>254</v>
      </c>
      <c r="D4" s="110" t="s">
        <v>685</v>
      </c>
      <c r="E4" s="24" t="s">
        <v>54</v>
      </c>
      <c r="F4" s="24" t="s">
        <v>686</v>
      </c>
      <c r="G4" s="24"/>
      <c r="H4" s="24"/>
      <c r="I4" s="24" t="s">
        <v>687</v>
      </c>
      <c r="J4" s="24"/>
      <c r="K4" s="24"/>
      <c r="L4" s="24" t="s">
        <v>60</v>
      </c>
      <c r="M4" s="24" t="s">
        <v>61</v>
      </c>
      <c r="N4" s="7"/>
    </row>
    <row r="5" customFormat="false" ht="42.75" hidden="false" customHeight="true" outlineLevel="0" collapsed="false">
      <c r="A5" s="26"/>
      <c r="B5" s="110"/>
      <c r="C5" s="110"/>
      <c r="D5" s="110"/>
      <c r="E5" s="24"/>
      <c r="F5" s="24" t="s">
        <v>688</v>
      </c>
      <c r="G5" s="24" t="s">
        <v>689</v>
      </c>
      <c r="H5" s="24" t="s">
        <v>690</v>
      </c>
      <c r="I5" s="24" t="s">
        <v>688</v>
      </c>
      <c r="J5" s="24" t="s">
        <v>689</v>
      </c>
      <c r="K5" s="24" t="s">
        <v>690</v>
      </c>
      <c r="L5" s="24"/>
      <c r="M5" s="24"/>
      <c r="N5" s="7"/>
    </row>
    <row r="6" customFormat="false" ht="42.75" hidden="false" customHeight="true" outlineLevel="0" collapsed="false">
      <c r="A6" s="26"/>
      <c r="B6" s="111" t="s">
        <v>691</v>
      </c>
      <c r="C6" s="111"/>
      <c r="D6" s="111"/>
      <c r="E6" s="112" t="n">
        <v>5829.85</v>
      </c>
      <c r="F6" s="24" t="n">
        <v>5829.85</v>
      </c>
      <c r="G6" s="24"/>
      <c r="H6" s="24"/>
      <c r="I6" s="24"/>
      <c r="J6" s="24"/>
      <c r="K6" s="24"/>
      <c r="L6" s="24"/>
      <c r="M6" s="24"/>
      <c r="N6" s="7"/>
    </row>
    <row r="7" customFormat="false" ht="19.5" hidden="false" customHeight="true" outlineLevel="0" collapsed="false">
      <c r="A7" s="26"/>
      <c r="B7" s="113" t="s">
        <v>692</v>
      </c>
      <c r="C7" s="114" t="s">
        <v>693</v>
      </c>
      <c r="D7" s="114" t="s">
        <v>694</v>
      </c>
      <c r="E7" s="115" t="n">
        <v>18.62</v>
      </c>
      <c r="F7" s="115" t="n">
        <v>18.62</v>
      </c>
      <c r="G7" s="115"/>
      <c r="H7" s="115"/>
      <c r="I7" s="115"/>
      <c r="J7" s="29"/>
      <c r="K7" s="29"/>
      <c r="L7" s="29"/>
      <c r="M7" s="29"/>
      <c r="N7" s="7"/>
    </row>
    <row r="8" customFormat="false" ht="19.5" hidden="false" customHeight="true" outlineLevel="0" collapsed="false">
      <c r="A8" s="26"/>
      <c r="B8" s="116" t="s">
        <v>692</v>
      </c>
      <c r="C8" s="105" t="s">
        <v>695</v>
      </c>
      <c r="D8" s="105" t="s">
        <v>694</v>
      </c>
      <c r="E8" s="115" t="n">
        <v>5</v>
      </c>
      <c r="F8" s="115" t="n">
        <v>5</v>
      </c>
      <c r="G8" s="115"/>
      <c r="H8" s="115"/>
      <c r="I8" s="115"/>
      <c r="J8" s="29"/>
      <c r="K8" s="29"/>
      <c r="L8" s="29"/>
      <c r="M8" s="29"/>
      <c r="N8" s="7"/>
    </row>
    <row r="9" customFormat="false" ht="19.5" hidden="false" customHeight="true" outlineLevel="0" collapsed="false">
      <c r="A9" s="26"/>
      <c r="B9" s="116" t="s">
        <v>696</v>
      </c>
      <c r="C9" s="105" t="s">
        <v>697</v>
      </c>
      <c r="D9" s="105" t="s">
        <v>694</v>
      </c>
      <c r="E9" s="115" t="n">
        <v>14.76</v>
      </c>
      <c r="F9" s="115" t="n">
        <v>14.76</v>
      </c>
      <c r="G9" s="115"/>
      <c r="H9" s="115"/>
      <c r="I9" s="115"/>
      <c r="J9" s="29"/>
      <c r="K9" s="29"/>
      <c r="L9" s="29"/>
      <c r="M9" s="29"/>
      <c r="N9" s="7"/>
    </row>
    <row r="10" customFormat="false" ht="19.5" hidden="false" customHeight="true" outlineLevel="0" collapsed="false">
      <c r="A10" s="26"/>
      <c r="B10" s="116"/>
      <c r="C10" s="105" t="s">
        <v>698</v>
      </c>
      <c r="D10" s="105" t="s">
        <v>694</v>
      </c>
      <c r="E10" s="115" t="n">
        <v>5000</v>
      </c>
      <c r="F10" s="115" t="n">
        <v>5000</v>
      </c>
      <c r="G10" s="115"/>
      <c r="H10" s="115"/>
      <c r="I10" s="115"/>
      <c r="J10" s="29"/>
      <c r="K10" s="29"/>
      <c r="L10" s="29"/>
      <c r="M10" s="29"/>
      <c r="N10" s="7"/>
    </row>
    <row r="11" customFormat="false" ht="19.5" hidden="false" customHeight="true" outlineLevel="0" collapsed="false">
      <c r="A11" s="26"/>
      <c r="B11" s="116"/>
      <c r="C11" s="105" t="s">
        <v>699</v>
      </c>
      <c r="D11" s="105" t="s">
        <v>694</v>
      </c>
      <c r="E11" s="115" t="n">
        <v>306.17</v>
      </c>
      <c r="F11" s="115" t="n">
        <v>306.17</v>
      </c>
      <c r="G11" s="115"/>
      <c r="H11" s="115"/>
      <c r="I11" s="115"/>
      <c r="J11" s="29"/>
      <c r="K11" s="29"/>
      <c r="L11" s="29"/>
      <c r="M11" s="29"/>
      <c r="N11" s="7"/>
    </row>
    <row r="12" customFormat="false" ht="19.5" hidden="false" customHeight="true" outlineLevel="0" collapsed="false">
      <c r="A12" s="26"/>
      <c r="B12" s="116"/>
      <c r="C12" s="105" t="s">
        <v>700</v>
      </c>
      <c r="D12" s="105" t="s">
        <v>694</v>
      </c>
      <c r="E12" s="115" t="n">
        <v>10</v>
      </c>
      <c r="F12" s="115" t="n">
        <v>10</v>
      </c>
      <c r="G12" s="115"/>
      <c r="H12" s="115"/>
      <c r="I12" s="115"/>
      <c r="J12" s="29"/>
      <c r="K12" s="29"/>
      <c r="L12" s="29"/>
      <c r="M12" s="29"/>
      <c r="N12" s="7"/>
    </row>
    <row r="13" customFormat="false" ht="19.5" hidden="false" customHeight="true" outlineLevel="0" collapsed="false">
      <c r="A13" s="26"/>
      <c r="B13" s="116" t="s">
        <v>692</v>
      </c>
      <c r="C13" s="105" t="s">
        <v>701</v>
      </c>
      <c r="D13" s="105" t="s">
        <v>694</v>
      </c>
      <c r="E13" s="115" t="n">
        <v>7.2</v>
      </c>
      <c r="F13" s="115" t="n">
        <v>7.2</v>
      </c>
      <c r="G13" s="115"/>
      <c r="H13" s="115"/>
      <c r="I13" s="115"/>
      <c r="J13" s="29"/>
      <c r="K13" s="29"/>
      <c r="L13" s="29"/>
      <c r="M13" s="29"/>
      <c r="N13" s="7"/>
    </row>
    <row r="14" customFormat="false" ht="19.5" hidden="false" customHeight="true" outlineLevel="0" collapsed="false">
      <c r="A14" s="103"/>
      <c r="B14" s="116"/>
      <c r="C14" s="105" t="s">
        <v>702</v>
      </c>
      <c r="D14" s="105" t="s">
        <v>694</v>
      </c>
      <c r="E14" s="115" t="n">
        <v>2.16</v>
      </c>
      <c r="F14" s="115" t="n">
        <v>2.16</v>
      </c>
      <c r="G14" s="115"/>
      <c r="H14" s="115"/>
      <c r="I14" s="115"/>
      <c r="J14" s="117"/>
      <c r="K14" s="117"/>
      <c r="L14" s="117"/>
      <c r="M14" s="117"/>
      <c r="N14" s="51"/>
    </row>
    <row r="15" customFormat="false" ht="18" hidden="false" customHeight="true" outlineLevel="0" collapsed="false">
      <c r="A15" s="118"/>
      <c r="B15" s="116"/>
      <c r="C15" s="105" t="s">
        <v>703</v>
      </c>
      <c r="D15" s="105" t="s">
        <v>694</v>
      </c>
      <c r="E15" s="115" t="n">
        <v>2</v>
      </c>
      <c r="F15" s="115" t="n">
        <v>2</v>
      </c>
      <c r="G15" s="115"/>
      <c r="H15" s="115"/>
      <c r="I15" s="115"/>
      <c r="J15" s="118"/>
      <c r="K15" s="118"/>
      <c r="L15" s="118"/>
      <c r="M15" s="118"/>
      <c r="N15" s="118"/>
    </row>
    <row r="16" customFormat="false" ht="14.25" hidden="false" customHeight="false" outlineLevel="0" collapsed="false">
      <c r="B16" s="116"/>
      <c r="C16" s="105" t="s">
        <v>704</v>
      </c>
      <c r="D16" s="105" t="s">
        <v>694</v>
      </c>
      <c r="E16" s="115" t="n">
        <v>25</v>
      </c>
      <c r="F16" s="115" t="n">
        <v>25</v>
      </c>
      <c r="G16" s="115"/>
      <c r="H16" s="115"/>
      <c r="I16" s="115"/>
    </row>
    <row r="17" customFormat="false" ht="14.25" hidden="false" customHeight="false" outlineLevel="0" collapsed="false">
      <c r="B17" s="116" t="s">
        <v>692</v>
      </c>
      <c r="C17" s="105" t="s">
        <v>705</v>
      </c>
      <c r="D17" s="105" t="s">
        <v>694</v>
      </c>
      <c r="E17" s="115" t="n">
        <v>3</v>
      </c>
      <c r="F17" s="115" t="n">
        <v>3</v>
      </c>
      <c r="G17" s="115"/>
      <c r="H17" s="115"/>
      <c r="I17" s="115"/>
    </row>
    <row r="18" customFormat="false" ht="27" hidden="false" customHeight="false" outlineLevel="0" collapsed="false">
      <c r="B18" s="116" t="s">
        <v>696</v>
      </c>
      <c r="C18" s="105" t="s">
        <v>706</v>
      </c>
      <c r="D18" s="105" t="s">
        <v>694</v>
      </c>
      <c r="E18" s="115" t="n">
        <v>30</v>
      </c>
      <c r="F18" s="115" t="n">
        <v>30</v>
      </c>
      <c r="G18" s="115"/>
      <c r="H18" s="115"/>
      <c r="I18" s="115"/>
    </row>
    <row r="19" customFormat="false" ht="14.25" hidden="false" customHeight="false" outlineLevel="0" collapsed="false">
      <c r="B19" s="116" t="s">
        <v>692</v>
      </c>
      <c r="C19" s="105" t="s">
        <v>707</v>
      </c>
      <c r="D19" s="105" t="s">
        <v>694</v>
      </c>
      <c r="E19" s="115" t="n">
        <v>18</v>
      </c>
      <c r="F19" s="115" t="n">
        <v>18</v>
      </c>
      <c r="G19" s="115"/>
      <c r="H19" s="115"/>
      <c r="I19" s="115"/>
    </row>
    <row r="20" customFormat="false" ht="27" hidden="false" customHeight="false" outlineLevel="0" collapsed="false">
      <c r="B20" s="116" t="s">
        <v>692</v>
      </c>
      <c r="C20" s="105" t="s">
        <v>708</v>
      </c>
      <c r="D20" s="105" t="s">
        <v>694</v>
      </c>
      <c r="E20" s="115" t="n">
        <v>13.6</v>
      </c>
      <c r="F20" s="115" t="n">
        <v>13.6</v>
      </c>
      <c r="G20" s="115"/>
      <c r="H20" s="115"/>
      <c r="I20" s="115"/>
    </row>
    <row r="21" customFormat="false" ht="27" hidden="false" customHeight="false" outlineLevel="0" collapsed="false">
      <c r="B21" s="116" t="s">
        <v>696</v>
      </c>
      <c r="C21" s="105" t="s">
        <v>709</v>
      </c>
      <c r="D21" s="105" t="s">
        <v>694</v>
      </c>
      <c r="E21" s="115" t="n">
        <v>4.84</v>
      </c>
      <c r="F21" s="115" t="n">
        <v>4.84</v>
      </c>
      <c r="G21" s="115"/>
      <c r="H21" s="115"/>
      <c r="I21" s="115"/>
    </row>
    <row r="22" customFormat="false" ht="27" hidden="false" customHeight="false" outlineLevel="0" collapsed="false">
      <c r="B22" s="116" t="s">
        <v>692</v>
      </c>
      <c r="C22" s="105" t="s">
        <v>710</v>
      </c>
      <c r="D22" s="105" t="s">
        <v>694</v>
      </c>
      <c r="E22" s="115" t="n">
        <v>46.7</v>
      </c>
      <c r="F22" s="115" t="n">
        <v>46.7</v>
      </c>
      <c r="G22" s="115"/>
      <c r="H22" s="115"/>
      <c r="I22" s="115"/>
    </row>
    <row r="23" customFormat="false" ht="14.25" hidden="false" customHeight="false" outlineLevel="0" collapsed="false">
      <c r="B23" s="119"/>
      <c r="C23" s="120" t="s">
        <v>711</v>
      </c>
      <c r="D23" s="120" t="s">
        <v>694</v>
      </c>
      <c r="E23" s="121" t="n">
        <v>20</v>
      </c>
      <c r="F23" s="121" t="n">
        <v>20</v>
      </c>
      <c r="G23" s="115"/>
      <c r="H23" s="115"/>
      <c r="I23" s="115"/>
    </row>
    <row r="24" customFormat="false" ht="27" hidden="false" customHeight="false" outlineLevel="0" collapsed="false">
      <c r="B24" s="122" t="s">
        <v>696</v>
      </c>
      <c r="C24" s="123" t="s">
        <v>712</v>
      </c>
      <c r="D24" s="123" t="s">
        <v>654</v>
      </c>
      <c r="E24" s="124" t="n">
        <v>20</v>
      </c>
      <c r="F24" s="124" t="n">
        <v>20</v>
      </c>
    </row>
    <row r="25" customFormat="false" ht="27" hidden="false" customHeight="false" outlineLevel="0" collapsed="false">
      <c r="B25" s="122" t="s">
        <v>692</v>
      </c>
      <c r="C25" s="123" t="s">
        <v>693</v>
      </c>
      <c r="D25" s="123" t="s">
        <v>654</v>
      </c>
      <c r="E25" s="124" t="n">
        <v>4.3</v>
      </c>
      <c r="F25" s="124" t="n">
        <v>4.3</v>
      </c>
    </row>
    <row r="26" customFormat="false" ht="27" hidden="false" customHeight="false" outlineLevel="0" collapsed="false">
      <c r="B26" s="122" t="s">
        <v>692</v>
      </c>
      <c r="C26" s="123" t="s">
        <v>713</v>
      </c>
      <c r="D26" s="123" t="s">
        <v>654</v>
      </c>
      <c r="E26" s="124" t="n">
        <v>6.3</v>
      </c>
      <c r="F26" s="124" t="n">
        <v>6.3</v>
      </c>
    </row>
    <row r="27" customFormat="false" ht="40.5" hidden="false" customHeight="false" outlineLevel="0" collapsed="false">
      <c r="B27" s="122"/>
      <c r="C27" s="123" t="s">
        <v>655</v>
      </c>
      <c r="D27" s="123" t="s">
        <v>654</v>
      </c>
      <c r="E27" s="124" t="n">
        <v>178</v>
      </c>
      <c r="F27" s="124" t="n">
        <v>178</v>
      </c>
    </row>
    <row r="28" customFormat="false" ht="27" hidden="false" customHeight="false" outlineLevel="0" collapsed="false">
      <c r="B28" s="122" t="s">
        <v>696</v>
      </c>
      <c r="C28" s="123" t="s">
        <v>714</v>
      </c>
      <c r="D28" s="123" t="s">
        <v>654</v>
      </c>
      <c r="E28" s="124" t="n">
        <v>69.2</v>
      </c>
      <c r="F28" s="124" t="n">
        <v>69.2</v>
      </c>
    </row>
    <row r="29" customFormat="false" ht="27" hidden="false" customHeight="false" outlineLevel="0" collapsed="false">
      <c r="B29" s="122" t="s">
        <v>696</v>
      </c>
      <c r="C29" s="123" t="s">
        <v>715</v>
      </c>
      <c r="D29" s="123" t="s">
        <v>654</v>
      </c>
      <c r="E29" s="124" t="n">
        <v>25</v>
      </c>
      <c r="F29" s="124" t="n">
        <v>25</v>
      </c>
    </row>
  </sheetData>
  <mergeCells count="14">
    <mergeCell ref="B1:C1"/>
    <mergeCell ref="B2:M2"/>
    <mergeCell ref="B3:C3"/>
    <mergeCell ref="B4:B5"/>
    <mergeCell ref="C4:C5"/>
    <mergeCell ref="D4:D5"/>
    <mergeCell ref="E4:E5"/>
    <mergeCell ref="F4:H4"/>
    <mergeCell ref="I4:K4"/>
    <mergeCell ref="L4:L5"/>
    <mergeCell ref="M4:M5"/>
    <mergeCell ref="B6:D6"/>
    <mergeCell ref="A7:A13"/>
    <mergeCell ref="N7:N13"/>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5"/>
    <col collapsed="false" customWidth="true" hidden="false" outlineLevel="0" max="2" min="2" style="0" width="13.5"/>
    <col collapsed="false" customWidth="true" hidden="false" outlineLevel="0" max="3" min="3" style="0" width="33.37"/>
    <col collapsed="false" customWidth="true" hidden="false" outlineLevel="0" max="5" min="4" style="0" width="16.37"/>
    <col collapsed="false" customWidth="true" hidden="false" outlineLevel="0" max="6" min="6" style="0" width="18.13"/>
    <col collapsed="false" customWidth="true" hidden="false" outlineLevel="0" max="7" min="7" style="0" width="20.25"/>
    <col collapsed="false" customWidth="true" hidden="false" outlineLevel="0" max="8" min="8" style="0" width="22.5"/>
    <col collapsed="false" customWidth="true" hidden="false" outlineLevel="0" max="9" min="9" style="0" width="18.13"/>
    <col collapsed="false" customWidth="true" hidden="false" outlineLevel="0" max="11" min="10" style="0" width="16.37"/>
    <col collapsed="false" customWidth="true" hidden="false" outlineLevel="0" max="12" min="12" style="0" width="18.13"/>
    <col collapsed="false" customWidth="true" hidden="false" outlineLevel="0" max="13" min="13" style="0" width="20.25"/>
    <col collapsed="false" customWidth="true" hidden="false" outlineLevel="0" max="14" min="14" style="0" width="22.5"/>
    <col collapsed="false" customWidth="true" hidden="false" outlineLevel="0" max="15" min="15" style="0" width="18.13"/>
    <col collapsed="false" customWidth="true" hidden="false" outlineLevel="0" max="16" min="16" style="0" width="16.37"/>
    <col collapsed="false" customWidth="true" hidden="false" outlineLevel="0" max="17" min="17" style="0" width="1.5"/>
    <col collapsed="false" customWidth="true" hidden="false" outlineLevel="0" max="19" min="18" style="0" width="9.75"/>
  </cols>
  <sheetData>
    <row r="1" customFormat="false" ht="14.25" hidden="false" customHeight="true" outlineLevel="0" collapsed="false">
      <c r="A1" s="3"/>
      <c r="B1" s="2" t="s">
        <v>50</v>
      </c>
      <c r="C1" s="2"/>
      <c r="D1" s="3"/>
      <c r="E1" s="3"/>
      <c r="F1" s="3"/>
      <c r="G1" s="3"/>
      <c r="H1" s="3"/>
      <c r="I1" s="3"/>
      <c r="J1" s="3"/>
      <c r="K1" s="3"/>
      <c r="L1" s="3"/>
      <c r="M1" s="3"/>
      <c r="N1" s="3"/>
      <c r="O1" s="3"/>
      <c r="P1" s="3"/>
      <c r="Q1" s="7"/>
    </row>
    <row r="2" customFormat="false" ht="19.5" hidden="false" customHeight="true" outlineLevel="0" collapsed="false">
      <c r="A2" s="3"/>
      <c r="B2" s="6" t="s">
        <v>51</v>
      </c>
      <c r="C2" s="6"/>
      <c r="D2" s="6"/>
      <c r="E2" s="6"/>
      <c r="F2" s="6"/>
      <c r="G2" s="6"/>
      <c r="H2" s="6"/>
      <c r="I2" s="6"/>
      <c r="J2" s="6"/>
      <c r="K2" s="6"/>
      <c r="L2" s="6"/>
      <c r="M2" s="6"/>
      <c r="N2" s="6"/>
      <c r="O2" s="6"/>
      <c r="P2" s="6"/>
      <c r="Q2" s="7"/>
    </row>
    <row r="3" customFormat="false" ht="16.5" hidden="false" customHeight="true" outlineLevel="0" collapsed="false">
      <c r="A3" s="9"/>
      <c r="B3" s="8" t="s">
        <v>2</v>
      </c>
      <c r="C3" s="8"/>
      <c r="D3" s="22"/>
      <c r="E3" s="22"/>
      <c r="F3" s="22"/>
      <c r="G3" s="22"/>
      <c r="H3" s="22"/>
      <c r="I3" s="22"/>
      <c r="J3" s="22"/>
      <c r="K3" s="22"/>
      <c r="L3" s="10" t="s">
        <v>3</v>
      </c>
      <c r="M3" s="10"/>
      <c r="N3" s="10"/>
      <c r="O3" s="10"/>
      <c r="P3" s="10"/>
      <c r="Q3" s="23"/>
    </row>
    <row r="4" customFormat="false" ht="21" hidden="false" customHeight="true" outlineLevel="0" collapsed="false">
      <c r="A4" s="5"/>
      <c r="B4" s="24" t="s">
        <v>52</v>
      </c>
      <c r="C4" s="24" t="s">
        <v>53</v>
      </c>
      <c r="D4" s="24" t="s">
        <v>54</v>
      </c>
      <c r="E4" s="25" t="s">
        <v>55</v>
      </c>
      <c r="F4" s="25"/>
      <c r="G4" s="25"/>
      <c r="H4" s="25"/>
      <c r="I4" s="25"/>
      <c r="J4" s="25"/>
      <c r="K4" s="25" t="s">
        <v>46</v>
      </c>
      <c r="L4" s="25"/>
      <c r="M4" s="25"/>
      <c r="N4" s="25"/>
      <c r="O4" s="25"/>
      <c r="P4" s="25"/>
      <c r="Q4" s="7"/>
    </row>
    <row r="5" customFormat="false" ht="33.75" hidden="false" customHeight="true" outlineLevel="0" collapsed="false">
      <c r="A5" s="26"/>
      <c r="B5" s="24"/>
      <c r="C5" s="24"/>
      <c r="D5" s="24"/>
      <c r="E5" s="25" t="s">
        <v>56</v>
      </c>
      <c r="F5" s="24" t="s">
        <v>57</v>
      </c>
      <c r="G5" s="24" t="s">
        <v>58</v>
      </c>
      <c r="H5" s="24" t="s">
        <v>59</v>
      </c>
      <c r="I5" s="24" t="s">
        <v>60</v>
      </c>
      <c r="J5" s="24" t="s">
        <v>61</v>
      </c>
      <c r="K5" s="25" t="s">
        <v>56</v>
      </c>
      <c r="L5" s="24" t="s">
        <v>57</v>
      </c>
      <c r="M5" s="24" t="s">
        <v>58</v>
      </c>
      <c r="N5" s="24" t="s">
        <v>59</v>
      </c>
      <c r="O5" s="24" t="s">
        <v>60</v>
      </c>
      <c r="P5" s="24" t="s">
        <v>61</v>
      </c>
      <c r="Q5" s="7"/>
    </row>
    <row r="6" customFormat="false" ht="19.5" hidden="false" customHeight="true" outlineLevel="0" collapsed="false">
      <c r="A6" s="5"/>
      <c r="B6" s="27" t="s">
        <v>62</v>
      </c>
      <c r="C6" s="28" t="s">
        <v>63</v>
      </c>
      <c r="D6" s="16" t="n">
        <v>61869.7414</v>
      </c>
      <c r="E6" s="16" t="n">
        <v>61869.7414</v>
      </c>
      <c r="F6" s="16" t="n">
        <v>61869.7414</v>
      </c>
      <c r="G6" s="29"/>
      <c r="H6" s="29"/>
      <c r="I6" s="29"/>
      <c r="J6" s="29"/>
      <c r="K6" s="29"/>
      <c r="L6" s="29"/>
      <c r="M6" s="29"/>
      <c r="N6" s="29"/>
      <c r="O6" s="29"/>
      <c r="P6" s="29"/>
      <c r="Q6" s="7"/>
    </row>
    <row r="7" customFormat="false" ht="19.5" hidden="false" customHeight="true" outlineLevel="0" collapsed="false">
      <c r="A7" s="5"/>
      <c r="B7" s="27" t="s">
        <v>64</v>
      </c>
      <c r="C7" s="28" t="s">
        <v>65</v>
      </c>
      <c r="D7" s="16" t="n">
        <v>61869.7414</v>
      </c>
      <c r="E7" s="16" t="n">
        <v>61869.7414</v>
      </c>
      <c r="F7" s="16" t="n">
        <v>61869.7414</v>
      </c>
      <c r="G7" s="29"/>
      <c r="H7" s="29"/>
      <c r="I7" s="29"/>
      <c r="J7" s="29"/>
      <c r="K7" s="29"/>
      <c r="L7" s="29"/>
      <c r="M7" s="29"/>
      <c r="N7" s="29"/>
      <c r="O7" s="29"/>
      <c r="P7" s="29"/>
      <c r="Q7" s="7"/>
    </row>
    <row r="8" customFormat="false" ht="19.5" hidden="false" customHeight="true" outlineLevel="0" collapsed="false">
      <c r="A8" s="5"/>
      <c r="B8" s="30" t="s">
        <v>66</v>
      </c>
      <c r="C8" s="30"/>
      <c r="D8" s="16" t="n">
        <v>61869.7414</v>
      </c>
      <c r="E8" s="16" t="n">
        <v>61869.7414</v>
      </c>
      <c r="F8" s="16" t="n">
        <v>61869.7414</v>
      </c>
      <c r="G8" s="29"/>
      <c r="H8" s="29"/>
      <c r="I8" s="29"/>
      <c r="J8" s="29"/>
      <c r="K8" s="29"/>
      <c r="L8" s="29"/>
      <c r="M8" s="29"/>
      <c r="N8" s="29"/>
      <c r="O8" s="29"/>
      <c r="P8" s="29"/>
      <c r="Q8" s="7"/>
    </row>
    <row r="9" customFormat="false" ht="8.25" hidden="false" customHeight="true" outlineLevel="0" collapsed="false">
      <c r="A9" s="19"/>
      <c r="B9" s="19"/>
      <c r="C9" s="19"/>
      <c r="D9" s="19"/>
      <c r="E9" s="19"/>
      <c r="F9" s="19"/>
      <c r="G9" s="19"/>
      <c r="H9" s="19"/>
      <c r="I9" s="19"/>
      <c r="J9" s="19"/>
      <c r="K9" s="19"/>
      <c r="L9" s="19"/>
      <c r="M9" s="19"/>
      <c r="N9" s="19"/>
      <c r="O9" s="19"/>
      <c r="P9" s="19"/>
      <c r="Q9" s="7"/>
    </row>
  </sheetData>
  <mergeCells count="14">
    <mergeCell ref="B1:C1"/>
    <mergeCell ref="F1:J1"/>
    <mergeCell ref="L1:P1"/>
    <mergeCell ref="B2:P2"/>
    <mergeCell ref="B3:C3"/>
    <mergeCell ref="F3:J3"/>
    <mergeCell ref="L3:P3"/>
    <mergeCell ref="B4:B5"/>
    <mergeCell ref="C4:C5"/>
    <mergeCell ref="D4:D5"/>
    <mergeCell ref="E4:J4"/>
    <mergeCell ref="K4:P4"/>
    <mergeCell ref="A6:A7"/>
    <mergeCell ref="B8:C8"/>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5"/>
    <col collapsed="false" customWidth="true" hidden="false" outlineLevel="0" max="2" min="2" style="0" width="14.63"/>
    <col collapsed="false" customWidth="true" hidden="false" outlineLevel="0" max="3" min="3" style="0" width="35.87"/>
    <col collapsed="false" customWidth="true" hidden="false" outlineLevel="0" max="5" min="4" style="0" width="16.37"/>
    <col collapsed="false" customWidth="true" hidden="false" outlineLevel="0" max="6" min="6" style="0" width="20.5"/>
    <col collapsed="false" customWidth="true" hidden="false" outlineLevel="0" max="9" min="7" style="0" width="16.37"/>
    <col collapsed="false" customWidth="true" hidden="false" outlineLevel="0" max="10" min="10" style="0" width="18.63"/>
    <col collapsed="false" customWidth="true" hidden="false" outlineLevel="0" max="11" min="11" style="0" width="16.37"/>
    <col collapsed="false" customWidth="true" hidden="false" outlineLevel="0" max="12" min="12" style="0" width="20.25"/>
    <col collapsed="false" customWidth="true" hidden="false" outlineLevel="0" max="13" min="13" style="0" width="1.5"/>
  </cols>
  <sheetData>
    <row r="1" customFormat="false" ht="14.25" hidden="false" customHeight="true" outlineLevel="0" collapsed="false">
      <c r="A1" s="5"/>
      <c r="B1" s="2" t="s">
        <v>67</v>
      </c>
      <c r="C1" s="3"/>
      <c r="D1" s="31"/>
      <c r="E1" s="31"/>
      <c r="F1" s="31"/>
      <c r="G1" s="31"/>
      <c r="H1" s="31"/>
      <c r="I1" s="31"/>
      <c r="J1" s="31"/>
      <c r="K1" s="31"/>
      <c r="L1" s="31"/>
      <c r="M1" s="3"/>
    </row>
    <row r="2" customFormat="false" ht="19.5" hidden="false" customHeight="true" outlineLevel="0" collapsed="false">
      <c r="A2" s="5"/>
      <c r="B2" s="6" t="s">
        <v>68</v>
      </c>
      <c r="C2" s="6"/>
      <c r="D2" s="6"/>
      <c r="E2" s="6"/>
      <c r="F2" s="6"/>
      <c r="G2" s="6"/>
      <c r="H2" s="6"/>
      <c r="I2" s="6"/>
      <c r="J2" s="6"/>
      <c r="K2" s="6"/>
      <c r="L2" s="6"/>
      <c r="M2" s="3"/>
    </row>
    <row r="3" customFormat="false" ht="16.5" hidden="false" customHeight="true" outlineLevel="0" collapsed="false">
      <c r="A3" s="5"/>
      <c r="B3" s="8"/>
      <c r="C3" s="8"/>
      <c r="D3" s="9"/>
      <c r="E3" s="9"/>
      <c r="F3" s="9"/>
      <c r="G3" s="9"/>
      <c r="H3" s="9"/>
      <c r="I3" s="9"/>
      <c r="J3" s="32"/>
      <c r="K3" s="32"/>
      <c r="L3" s="10" t="s">
        <v>3</v>
      </c>
      <c r="M3" s="9"/>
    </row>
    <row r="4" customFormat="false" ht="21" hidden="false" customHeight="true" outlineLevel="0" collapsed="false">
      <c r="A4" s="33"/>
      <c r="B4" s="24" t="s">
        <v>69</v>
      </c>
      <c r="C4" s="24" t="s">
        <v>70</v>
      </c>
      <c r="D4" s="24" t="s">
        <v>54</v>
      </c>
      <c r="E4" s="25" t="s">
        <v>71</v>
      </c>
      <c r="F4" s="25"/>
      <c r="G4" s="25"/>
      <c r="H4" s="25"/>
      <c r="I4" s="24" t="s">
        <v>72</v>
      </c>
      <c r="J4" s="24" t="s">
        <v>73</v>
      </c>
      <c r="K4" s="24" t="s">
        <v>74</v>
      </c>
      <c r="L4" s="24" t="s">
        <v>75</v>
      </c>
      <c r="M4" s="7"/>
    </row>
    <row r="5" customFormat="false" ht="21" hidden="false" customHeight="true" outlineLevel="0" collapsed="false">
      <c r="A5" s="33"/>
      <c r="B5" s="24"/>
      <c r="C5" s="24"/>
      <c r="D5" s="24"/>
      <c r="E5" s="25" t="s">
        <v>76</v>
      </c>
      <c r="F5" s="25" t="s">
        <v>77</v>
      </c>
      <c r="G5" s="25" t="s">
        <v>78</v>
      </c>
      <c r="H5" s="25" t="s">
        <v>79</v>
      </c>
      <c r="I5" s="24"/>
      <c r="J5" s="24"/>
      <c r="K5" s="24"/>
      <c r="L5" s="24"/>
      <c r="M5" s="7"/>
    </row>
    <row r="6" customFormat="false" ht="19.5" hidden="false" customHeight="true" outlineLevel="0" collapsed="false">
      <c r="A6" s="34"/>
      <c r="B6" s="35" t="s">
        <v>64</v>
      </c>
      <c r="C6" s="36" t="s">
        <v>65</v>
      </c>
      <c r="D6" s="37" t="n">
        <v>61869.7414</v>
      </c>
      <c r="E6" s="38" t="n">
        <f aca="false">D6-F6-H6-I6</f>
        <v>2281.46996</v>
      </c>
      <c r="F6" s="39" t="n">
        <f aca="false">F15</f>
        <v>36.06144</v>
      </c>
      <c r="G6" s="40"/>
      <c r="H6" s="40" t="n">
        <v>139.36</v>
      </c>
      <c r="I6" s="40" t="n">
        <v>59412.85</v>
      </c>
      <c r="J6" s="40"/>
      <c r="K6" s="40"/>
      <c r="L6" s="40"/>
      <c r="M6" s="41"/>
    </row>
    <row r="7" customFormat="false" ht="19.5" hidden="false" customHeight="true" outlineLevel="0" collapsed="false">
      <c r="A7" s="34"/>
      <c r="B7" s="42" t="s">
        <v>80</v>
      </c>
      <c r="C7" s="36" t="s">
        <v>81</v>
      </c>
      <c r="D7" s="37" t="n">
        <v>334.2103</v>
      </c>
      <c r="E7" s="37" t="n">
        <v>334.2103</v>
      </c>
      <c r="F7" s="39"/>
      <c r="G7" s="40"/>
      <c r="H7" s="40"/>
      <c r="I7" s="40"/>
      <c r="J7" s="40"/>
      <c r="K7" s="40"/>
      <c r="L7" s="40"/>
      <c r="M7" s="41"/>
    </row>
    <row r="8" customFormat="false" ht="19.5" hidden="false" customHeight="true" outlineLevel="0" collapsed="false">
      <c r="A8" s="34"/>
      <c r="B8" s="35" t="s">
        <v>82</v>
      </c>
      <c r="C8" s="36" t="s">
        <v>83</v>
      </c>
      <c r="D8" s="37" t="n">
        <v>334.2103</v>
      </c>
      <c r="E8" s="37" t="n">
        <v>334.2103</v>
      </c>
      <c r="F8" s="40"/>
      <c r="G8" s="40"/>
      <c r="H8" s="40"/>
      <c r="I8" s="40"/>
      <c r="J8" s="40"/>
      <c r="K8" s="40"/>
      <c r="L8" s="40"/>
      <c r="M8" s="41"/>
    </row>
    <row r="9" customFormat="false" ht="19.5" hidden="false" customHeight="true" outlineLevel="0" collapsed="false">
      <c r="A9" s="34"/>
      <c r="B9" s="35" t="n">
        <v>2080505</v>
      </c>
      <c r="C9" s="36" t="s">
        <v>84</v>
      </c>
      <c r="D9" s="40" t="n">
        <v>247.01</v>
      </c>
      <c r="E9" s="40" t="n">
        <v>247.01</v>
      </c>
      <c r="F9" s="40"/>
      <c r="G9" s="40"/>
      <c r="H9" s="40"/>
      <c r="I9" s="40"/>
      <c r="J9" s="40"/>
      <c r="K9" s="40"/>
      <c r="L9" s="40"/>
      <c r="M9" s="41"/>
    </row>
    <row r="10" customFormat="false" ht="19.5" hidden="false" customHeight="true" outlineLevel="0" collapsed="false">
      <c r="A10" s="43"/>
      <c r="B10" s="35" t="n">
        <v>2080506</v>
      </c>
      <c r="C10" s="44" t="s">
        <v>85</v>
      </c>
      <c r="D10" s="37" t="n">
        <v>87.2003</v>
      </c>
      <c r="E10" s="37" t="n">
        <v>87.2003</v>
      </c>
      <c r="F10" s="40"/>
      <c r="G10" s="40"/>
      <c r="H10" s="40"/>
      <c r="I10" s="40"/>
      <c r="J10" s="40"/>
      <c r="K10" s="40"/>
      <c r="L10" s="40"/>
      <c r="M10" s="41"/>
    </row>
    <row r="11" customFormat="false" ht="19.5" hidden="false" customHeight="true" outlineLevel="0" collapsed="false">
      <c r="B11" s="42" t="s">
        <v>86</v>
      </c>
      <c r="C11" s="36" t="s">
        <v>87</v>
      </c>
      <c r="D11" s="40" t="n">
        <v>134.21</v>
      </c>
      <c r="E11" s="40" t="n">
        <v>134.21</v>
      </c>
      <c r="F11" s="40"/>
      <c r="G11" s="40"/>
      <c r="H11" s="40"/>
      <c r="I11" s="40"/>
      <c r="J11" s="40"/>
      <c r="K11" s="40"/>
      <c r="L11" s="40"/>
      <c r="M11" s="41"/>
    </row>
    <row r="12" customFormat="false" ht="19.5" hidden="false" customHeight="true" outlineLevel="0" collapsed="false">
      <c r="A12" s="34"/>
      <c r="B12" s="35" t="s">
        <v>88</v>
      </c>
      <c r="C12" s="36" t="s">
        <v>89</v>
      </c>
      <c r="D12" s="40" t="n">
        <v>134.21</v>
      </c>
      <c r="E12" s="40" t="n">
        <v>134.21</v>
      </c>
      <c r="F12" s="40"/>
      <c r="G12" s="40"/>
      <c r="H12" s="40"/>
      <c r="I12" s="40"/>
      <c r="J12" s="40"/>
      <c r="K12" s="40"/>
      <c r="L12" s="40"/>
      <c r="M12" s="41"/>
    </row>
    <row r="13" customFormat="false" ht="19.5" hidden="false" customHeight="true" outlineLevel="0" collapsed="false">
      <c r="A13" s="34"/>
      <c r="B13" s="35" t="n">
        <v>2101101</v>
      </c>
      <c r="C13" s="44" t="s">
        <v>90</v>
      </c>
      <c r="D13" s="40" t="n">
        <v>110.92</v>
      </c>
      <c r="E13" s="40" t="n">
        <v>110.92</v>
      </c>
      <c r="F13" s="40"/>
      <c r="G13" s="40"/>
      <c r="H13" s="40"/>
      <c r="I13" s="40"/>
      <c r="J13" s="40"/>
      <c r="K13" s="40"/>
      <c r="L13" s="40"/>
      <c r="M13" s="41"/>
    </row>
    <row r="14" customFormat="false" ht="19.5" hidden="false" customHeight="true" outlineLevel="0" collapsed="false">
      <c r="A14" s="34"/>
      <c r="B14" s="35" t="s">
        <v>91</v>
      </c>
      <c r="C14" s="36" t="s">
        <v>92</v>
      </c>
      <c r="D14" s="40" t="n">
        <v>23.29</v>
      </c>
      <c r="E14" s="40" t="n">
        <v>23.29</v>
      </c>
      <c r="F14" s="40"/>
      <c r="G14" s="40"/>
      <c r="H14" s="40"/>
      <c r="I14" s="40"/>
      <c r="J14" s="40"/>
      <c r="K14" s="40"/>
      <c r="L14" s="40"/>
      <c r="M14" s="41"/>
    </row>
    <row r="15" customFormat="false" ht="19.5" hidden="false" customHeight="true" outlineLevel="0" collapsed="false">
      <c r="B15" s="42" t="s">
        <v>93</v>
      </c>
      <c r="C15" s="36" t="s">
        <v>94</v>
      </c>
      <c r="D15" s="37" t="n">
        <v>61228.4611</v>
      </c>
      <c r="E15" s="39" t="n">
        <f aca="false">D15-F15-H15-I15</f>
        <v>1640.18966</v>
      </c>
      <c r="F15" s="39" t="n">
        <f aca="false">F17</f>
        <v>36.06144</v>
      </c>
      <c r="G15" s="40"/>
      <c r="H15" s="40" t="n">
        <v>139.36</v>
      </c>
      <c r="I15" s="40" t="n">
        <v>59412.85</v>
      </c>
      <c r="J15" s="40"/>
      <c r="K15" s="40"/>
      <c r="L15" s="40"/>
      <c r="M15" s="41"/>
    </row>
    <row r="16" customFormat="false" ht="19.5" hidden="false" customHeight="true" outlineLevel="0" collapsed="false">
      <c r="A16" s="34"/>
      <c r="B16" s="35" t="s">
        <v>95</v>
      </c>
      <c r="C16" s="36" t="s">
        <v>96</v>
      </c>
      <c r="D16" s="37" t="n">
        <v>61228.4611</v>
      </c>
      <c r="E16" s="39" t="n">
        <f aca="false">D16-F16-H16-I16</f>
        <v>1640.18966</v>
      </c>
      <c r="F16" s="39" t="n">
        <v>36.06144</v>
      </c>
      <c r="G16" s="40"/>
      <c r="H16" s="40" t="n">
        <v>139.36</v>
      </c>
      <c r="I16" s="40" t="n">
        <v>59412.85</v>
      </c>
      <c r="J16" s="40"/>
      <c r="K16" s="40"/>
      <c r="L16" s="40"/>
      <c r="M16" s="41"/>
    </row>
    <row r="17" customFormat="false" ht="19.5" hidden="false" customHeight="true" outlineLevel="0" collapsed="false">
      <c r="A17" s="34"/>
      <c r="B17" s="35" t="s">
        <v>97</v>
      </c>
      <c r="C17" s="36" t="s">
        <v>98</v>
      </c>
      <c r="D17" s="37" t="n">
        <v>1844.7711</v>
      </c>
      <c r="E17" s="39" t="n">
        <f aca="false">D17-F17-H17-I17</f>
        <v>1640.18966</v>
      </c>
      <c r="F17" s="39" t="n">
        <v>36.06144</v>
      </c>
      <c r="G17" s="40"/>
      <c r="H17" s="40" t="n">
        <v>139.36</v>
      </c>
      <c r="I17" s="40" t="n">
        <v>29.16</v>
      </c>
      <c r="J17" s="40"/>
      <c r="K17" s="40"/>
      <c r="L17" s="40"/>
      <c r="M17" s="41"/>
    </row>
    <row r="18" customFormat="false" ht="19.5" hidden="false" customHeight="true" outlineLevel="0" collapsed="false">
      <c r="A18" s="34"/>
      <c r="B18" s="35" t="n">
        <v>2140102</v>
      </c>
      <c r="C18" s="44" t="s">
        <v>99</v>
      </c>
      <c r="D18" s="40" t="n">
        <v>191.72</v>
      </c>
      <c r="E18" s="40"/>
      <c r="F18" s="40"/>
      <c r="G18" s="40"/>
      <c r="H18" s="40"/>
      <c r="I18" s="40" t="n">
        <v>191.72</v>
      </c>
      <c r="J18" s="40"/>
      <c r="K18" s="40"/>
      <c r="L18" s="40"/>
      <c r="M18" s="41"/>
    </row>
    <row r="19" customFormat="false" ht="19.5" hidden="false" customHeight="true" outlineLevel="0" collapsed="false">
      <c r="A19" s="34"/>
      <c r="B19" s="35" t="n">
        <v>2140103</v>
      </c>
      <c r="C19" s="44" t="s">
        <v>100</v>
      </c>
      <c r="D19" s="40" t="n">
        <v>4.3</v>
      </c>
      <c r="E19" s="40"/>
      <c r="F19" s="40"/>
      <c r="G19" s="40"/>
      <c r="H19" s="40"/>
      <c r="I19" s="40" t="n">
        <v>4.3</v>
      </c>
      <c r="J19" s="40"/>
      <c r="K19" s="40"/>
      <c r="L19" s="40"/>
      <c r="M19" s="41"/>
    </row>
    <row r="20" customFormat="false" ht="19.5" hidden="false" customHeight="true" outlineLevel="0" collapsed="false">
      <c r="A20" s="34"/>
      <c r="B20" s="35" t="s">
        <v>101</v>
      </c>
      <c r="C20" s="36" t="s">
        <v>102</v>
      </c>
      <c r="D20" s="40" t="n">
        <v>58889.17</v>
      </c>
      <c r="E20" s="40"/>
      <c r="F20" s="40"/>
      <c r="G20" s="40"/>
      <c r="H20" s="40"/>
      <c r="I20" s="40" t="n">
        <v>58889.17</v>
      </c>
      <c r="J20" s="40"/>
      <c r="K20" s="40"/>
      <c r="L20" s="40"/>
      <c r="M20" s="41"/>
    </row>
    <row r="21" customFormat="false" ht="19.5" hidden="false" customHeight="true" outlineLevel="0" collapsed="false">
      <c r="A21" s="43"/>
      <c r="B21" s="35" t="n">
        <v>2140109</v>
      </c>
      <c r="C21" s="44" t="s">
        <v>103</v>
      </c>
      <c r="D21" s="40" t="n">
        <v>178</v>
      </c>
      <c r="E21" s="40"/>
      <c r="F21" s="40"/>
      <c r="G21" s="40"/>
      <c r="H21" s="40"/>
      <c r="I21" s="40" t="n">
        <v>178</v>
      </c>
      <c r="J21" s="40"/>
      <c r="K21" s="40"/>
      <c r="L21" s="40"/>
      <c r="M21" s="41"/>
    </row>
    <row r="22" customFormat="false" ht="19.5" hidden="false" customHeight="true" outlineLevel="0" collapsed="false">
      <c r="A22" s="43"/>
      <c r="B22" s="35" t="n">
        <v>2140110</v>
      </c>
      <c r="C22" s="44" t="s">
        <v>104</v>
      </c>
      <c r="D22" s="40" t="n">
        <v>25</v>
      </c>
      <c r="E22" s="40"/>
      <c r="F22" s="40"/>
      <c r="G22" s="40"/>
      <c r="H22" s="40"/>
      <c r="I22" s="40" t="n">
        <v>25</v>
      </c>
      <c r="J22" s="40"/>
      <c r="K22" s="40"/>
      <c r="L22" s="40"/>
      <c r="M22" s="41"/>
    </row>
    <row r="23" customFormat="false" ht="19.5" hidden="false" customHeight="true" outlineLevel="0" collapsed="false">
      <c r="A23" s="43"/>
      <c r="B23" s="35" t="s">
        <v>105</v>
      </c>
      <c r="C23" s="36" t="s">
        <v>106</v>
      </c>
      <c r="D23" s="40" t="n">
        <v>95.5</v>
      </c>
      <c r="E23" s="40"/>
      <c r="F23" s="40"/>
      <c r="G23" s="40"/>
      <c r="H23" s="40"/>
      <c r="I23" s="40" t="n">
        <v>95.5</v>
      </c>
      <c r="J23" s="40"/>
      <c r="K23" s="40"/>
      <c r="L23" s="40"/>
      <c r="M23" s="41"/>
    </row>
    <row r="24" customFormat="false" ht="19.5" hidden="false" customHeight="true" outlineLevel="0" collapsed="false">
      <c r="B24" s="42" t="s">
        <v>107</v>
      </c>
      <c r="C24" s="36" t="s">
        <v>108</v>
      </c>
      <c r="D24" s="40" t="n">
        <v>172.86</v>
      </c>
      <c r="E24" s="40" t="n">
        <v>172.86</v>
      </c>
      <c r="F24" s="40"/>
      <c r="G24" s="40"/>
      <c r="H24" s="40"/>
      <c r="I24" s="40"/>
      <c r="J24" s="40"/>
      <c r="K24" s="40"/>
      <c r="L24" s="40"/>
      <c r="M24" s="41"/>
    </row>
    <row r="25" customFormat="false" ht="19.5" hidden="false" customHeight="true" outlineLevel="0" collapsed="false">
      <c r="A25" s="34"/>
      <c r="B25" s="35" t="s">
        <v>109</v>
      </c>
      <c r="C25" s="36" t="s">
        <v>110</v>
      </c>
      <c r="D25" s="40" t="n">
        <v>172.86</v>
      </c>
      <c r="E25" s="40" t="n">
        <v>172.86</v>
      </c>
      <c r="F25" s="40"/>
      <c r="G25" s="40"/>
      <c r="H25" s="40"/>
      <c r="I25" s="40"/>
      <c r="J25" s="40"/>
      <c r="K25" s="40"/>
      <c r="L25" s="40"/>
      <c r="M25" s="41"/>
    </row>
    <row r="26" customFormat="false" ht="19.5" hidden="false" customHeight="true" outlineLevel="0" collapsed="false">
      <c r="A26" s="34"/>
      <c r="B26" s="35" t="s">
        <v>111</v>
      </c>
      <c r="C26" s="36" t="s">
        <v>112</v>
      </c>
      <c r="D26" s="40" t="n">
        <v>172.86</v>
      </c>
      <c r="E26" s="40" t="n">
        <v>172.86</v>
      </c>
      <c r="F26" s="40"/>
      <c r="G26" s="40"/>
      <c r="H26" s="40"/>
      <c r="I26" s="40"/>
      <c r="J26" s="40"/>
      <c r="K26" s="40"/>
      <c r="L26" s="40"/>
      <c r="M26" s="41"/>
    </row>
    <row r="27" customFormat="false" ht="8.25" hidden="false" customHeight="true" outlineLevel="0" collapsed="false">
      <c r="A27" s="18"/>
      <c r="B27" s="19"/>
      <c r="C27" s="19"/>
      <c r="D27" s="19"/>
      <c r="E27" s="19"/>
      <c r="F27" s="19"/>
      <c r="G27" s="19"/>
      <c r="H27" s="19"/>
      <c r="I27" s="19"/>
      <c r="J27" s="19"/>
      <c r="K27" s="33"/>
      <c r="L27" s="33"/>
      <c r="M27" s="19"/>
    </row>
  </sheetData>
  <mergeCells count="11">
    <mergeCell ref="B2:L2"/>
    <mergeCell ref="B3:C3"/>
    <mergeCell ref="B4:B5"/>
    <mergeCell ref="C4:C5"/>
    <mergeCell ref="D4:D5"/>
    <mergeCell ref="E4:H4"/>
    <mergeCell ref="I4:I5"/>
    <mergeCell ref="J4:J5"/>
    <mergeCell ref="K4:K5"/>
    <mergeCell ref="L4:L5"/>
    <mergeCell ref="A17:A20"/>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5"/>
    <col collapsed="false" customWidth="true" hidden="false" outlineLevel="0" max="2" min="2" style="0" width="33.37"/>
    <col collapsed="false" customWidth="true" hidden="false" outlineLevel="0" max="3" min="3" style="0" width="16.37"/>
    <col collapsed="false" customWidth="true" hidden="false" outlineLevel="0" max="4" min="4" style="0" width="33.37"/>
    <col collapsed="false" customWidth="true" hidden="false" outlineLevel="0" max="5" min="5" style="0" width="16.37"/>
    <col collapsed="false" customWidth="true" hidden="false" outlineLevel="0" max="6" min="6" style="0" width="1.5"/>
  </cols>
  <sheetData>
    <row r="1" customFormat="false" ht="14.25" hidden="false" customHeight="true" outlineLevel="0" collapsed="false">
      <c r="A1" s="3"/>
      <c r="B1" s="2" t="s">
        <v>113</v>
      </c>
      <c r="C1" s="3"/>
      <c r="D1" s="3"/>
      <c r="E1" s="3"/>
      <c r="F1" s="4"/>
    </row>
    <row r="2" customFormat="false" ht="19.5" hidden="false" customHeight="true" outlineLevel="0" collapsed="false">
      <c r="A2" s="3"/>
      <c r="B2" s="6" t="s">
        <v>114</v>
      </c>
      <c r="C2" s="6"/>
      <c r="D2" s="6"/>
      <c r="E2" s="6"/>
      <c r="F2" s="4"/>
    </row>
    <row r="3" customFormat="false" ht="16.5" hidden="false" customHeight="true" outlineLevel="0" collapsed="false">
      <c r="A3" s="9"/>
      <c r="B3" s="8" t="s">
        <v>2</v>
      </c>
      <c r="C3" s="8"/>
      <c r="D3" s="9"/>
      <c r="E3" s="10" t="s">
        <v>3</v>
      </c>
      <c r="F3" s="45"/>
    </row>
    <row r="4" customFormat="false" ht="21" hidden="false" customHeight="true" outlineLevel="0" collapsed="false">
      <c r="A4" s="5"/>
      <c r="B4" s="25" t="s">
        <v>4</v>
      </c>
      <c r="C4" s="25"/>
      <c r="D4" s="25" t="s">
        <v>5</v>
      </c>
      <c r="E4" s="25"/>
      <c r="F4" s="4"/>
    </row>
    <row r="5" customFormat="false" ht="21" hidden="false" customHeight="true" outlineLevel="0" collapsed="false">
      <c r="A5" s="5"/>
      <c r="B5" s="25" t="s">
        <v>6</v>
      </c>
      <c r="C5" s="25" t="s">
        <v>7</v>
      </c>
      <c r="D5" s="25" t="s">
        <v>6</v>
      </c>
      <c r="E5" s="25" t="s">
        <v>7</v>
      </c>
      <c r="F5" s="4"/>
    </row>
    <row r="6" customFormat="false" ht="19.5" hidden="false" customHeight="true" outlineLevel="0" collapsed="false">
      <c r="A6" s="5"/>
      <c r="B6" s="46" t="s">
        <v>115</v>
      </c>
      <c r="C6" s="37" t="n">
        <v>61869.7414</v>
      </c>
      <c r="D6" s="46" t="s">
        <v>116</v>
      </c>
      <c r="E6" s="37" t="n">
        <v>61869.7414</v>
      </c>
      <c r="F6" s="4"/>
    </row>
    <row r="7" customFormat="false" ht="19.5" hidden="false" customHeight="true" outlineLevel="0" collapsed="false">
      <c r="A7" s="5"/>
      <c r="B7" s="12" t="s">
        <v>117</v>
      </c>
      <c r="C7" s="37" t="n">
        <v>61869.7414</v>
      </c>
      <c r="D7" s="12" t="s">
        <v>118</v>
      </c>
      <c r="E7" s="14"/>
      <c r="F7" s="4"/>
    </row>
    <row r="8" customFormat="false" ht="19.5" hidden="false" customHeight="true" outlineLevel="0" collapsed="false">
      <c r="A8" s="5"/>
      <c r="B8" s="12" t="s">
        <v>119</v>
      </c>
      <c r="C8" s="14"/>
      <c r="D8" s="12" t="s">
        <v>120</v>
      </c>
      <c r="E8" s="14"/>
      <c r="F8" s="4"/>
    </row>
    <row r="9" customFormat="false" ht="19.5" hidden="false" customHeight="true" outlineLevel="0" collapsed="false">
      <c r="A9" s="5"/>
      <c r="B9" s="12" t="s">
        <v>121</v>
      </c>
      <c r="C9" s="14"/>
      <c r="D9" s="12" t="s">
        <v>122</v>
      </c>
      <c r="E9" s="14"/>
      <c r="F9" s="4"/>
    </row>
    <row r="10" customFormat="false" ht="19.5" hidden="false" customHeight="true" outlineLevel="0" collapsed="false">
      <c r="A10" s="5"/>
      <c r="B10" s="12"/>
      <c r="C10" s="14"/>
      <c r="D10" s="12" t="s">
        <v>123</v>
      </c>
      <c r="E10" s="14"/>
      <c r="F10" s="4"/>
    </row>
    <row r="11" customFormat="false" ht="19.5" hidden="false" customHeight="true" outlineLevel="0" collapsed="false">
      <c r="A11" s="5"/>
      <c r="B11" s="12"/>
      <c r="C11" s="14"/>
      <c r="D11" s="12" t="s">
        <v>124</v>
      </c>
      <c r="E11" s="14"/>
      <c r="F11" s="4"/>
    </row>
    <row r="12" customFormat="false" ht="19.5" hidden="false" customHeight="true" outlineLevel="0" collapsed="false">
      <c r="A12" s="5"/>
      <c r="B12" s="12"/>
      <c r="C12" s="14"/>
      <c r="D12" s="12" t="s">
        <v>125</v>
      </c>
      <c r="E12" s="14"/>
      <c r="F12" s="4"/>
    </row>
    <row r="13" customFormat="false" ht="19.5" hidden="false" customHeight="true" outlineLevel="0" collapsed="false">
      <c r="A13" s="5"/>
      <c r="B13" s="12"/>
      <c r="C13" s="14"/>
      <c r="D13" s="12" t="s">
        <v>126</v>
      </c>
      <c r="E13" s="14"/>
      <c r="F13" s="4"/>
    </row>
    <row r="14" customFormat="false" ht="19.5" hidden="false" customHeight="true" outlineLevel="0" collapsed="false">
      <c r="A14" s="5"/>
      <c r="B14" s="12"/>
      <c r="C14" s="14"/>
      <c r="D14" s="12" t="s">
        <v>127</v>
      </c>
      <c r="E14" s="13" t="n">
        <v>334.2103</v>
      </c>
      <c r="F14" s="4"/>
    </row>
    <row r="15" customFormat="false" ht="19.5" hidden="false" customHeight="true" outlineLevel="0" collapsed="false">
      <c r="A15" s="5"/>
      <c r="B15" s="12"/>
      <c r="C15" s="14"/>
      <c r="D15" s="12" t="s">
        <v>128</v>
      </c>
      <c r="E15" s="14"/>
      <c r="F15" s="4"/>
    </row>
    <row r="16" customFormat="false" ht="19.5" hidden="false" customHeight="true" outlineLevel="0" collapsed="false">
      <c r="A16" s="5"/>
      <c r="B16" s="12"/>
      <c r="C16" s="14"/>
      <c r="D16" s="12" t="s">
        <v>129</v>
      </c>
      <c r="E16" s="14" t="n">
        <v>134.21</v>
      </c>
      <c r="F16" s="4"/>
    </row>
    <row r="17" customFormat="false" ht="19.5" hidden="false" customHeight="true" outlineLevel="0" collapsed="false">
      <c r="A17" s="5"/>
      <c r="B17" s="12"/>
      <c r="C17" s="14"/>
      <c r="D17" s="12" t="s">
        <v>130</v>
      </c>
      <c r="E17" s="14"/>
      <c r="F17" s="4"/>
    </row>
    <row r="18" customFormat="false" ht="19.5" hidden="false" customHeight="true" outlineLevel="0" collapsed="false">
      <c r="A18" s="5"/>
      <c r="B18" s="12"/>
      <c r="C18" s="14"/>
      <c r="D18" s="12" t="s">
        <v>131</v>
      </c>
      <c r="E18" s="14"/>
      <c r="F18" s="4"/>
    </row>
    <row r="19" customFormat="false" ht="19.5" hidden="false" customHeight="true" outlineLevel="0" collapsed="false">
      <c r="A19" s="5"/>
      <c r="B19" s="12"/>
      <c r="C19" s="14"/>
      <c r="D19" s="12" t="s">
        <v>132</v>
      </c>
      <c r="E19" s="14"/>
      <c r="F19" s="4"/>
    </row>
    <row r="20" customFormat="false" ht="19.5" hidden="false" customHeight="true" outlineLevel="0" collapsed="false">
      <c r="A20" s="5"/>
      <c r="B20" s="12"/>
      <c r="C20" s="14"/>
      <c r="D20" s="12" t="s">
        <v>133</v>
      </c>
      <c r="E20" s="13" t="n">
        <v>61228.4611</v>
      </c>
      <c r="F20" s="4"/>
    </row>
    <row r="21" customFormat="false" ht="19.5" hidden="false" customHeight="true" outlineLevel="0" collapsed="false">
      <c r="A21" s="5"/>
      <c r="B21" s="12"/>
      <c r="C21" s="14"/>
      <c r="D21" s="12" t="s">
        <v>134</v>
      </c>
      <c r="E21" s="14"/>
      <c r="F21" s="4"/>
    </row>
    <row r="22" customFormat="false" ht="19.5" hidden="false" customHeight="true" outlineLevel="0" collapsed="false">
      <c r="A22" s="5"/>
      <c r="B22" s="12"/>
      <c r="C22" s="14"/>
      <c r="D22" s="12" t="s">
        <v>135</v>
      </c>
      <c r="E22" s="14"/>
      <c r="F22" s="4"/>
    </row>
    <row r="23" customFormat="false" ht="19.5" hidden="false" customHeight="true" outlineLevel="0" collapsed="false">
      <c r="A23" s="5"/>
      <c r="B23" s="12"/>
      <c r="C23" s="14"/>
      <c r="D23" s="12" t="s">
        <v>136</v>
      </c>
      <c r="E23" s="14"/>
      <c r="F23" s="4"/>
    </row>
    <row r="24" customFormat="false" ht="19.5" hidden="false" customHeight="true" outlineLevel="0" collapsed="false">
      <c r="A24" s="5"/>
      <c r="B24" s="12"/>
      <c r="C24" s="14"/>
      <c r="D24" s="12" t="s">
        <v>137</v>
      </c>
      <c r="E24" s="14"/>
      <c r="F24" s="4"/>
    </row>
    <row r="25" customFormat="false" ht="19.5" hidden="false" customHeight="true" outlineLevel="0" collapsed="false">
      <c r="A25" s="5"/>
      <c r="B25" s="12"/>
      <c r="C25" s="14"/>
      <c r="D25" s="12" t="s">
        <v>138</v>
      </c>
      <c r="E25" s="14"/>
      <c r="F25" s="4"/>
    </row>
    <row r="26" customFormat="false" ht="19.5" hidden="false" customHeight="true" outlineLevel="0" collapsed="false">
      <c r="A26" s="5"/>
      <c r="B26" s="12"/>
      <c r="C26" s="14"/>
      <c r="D26" s="12" t="s">
        <v>139</v>
      </c>
      <c r="E26" s="14" t="n">
        <v>172.86</v>
      </c>
      <c r="F26" s="4"/>
    </row>
    <row r="27" customFormat="false" ht="19.5" hidden="false" customHeight="true" outlineLevel="0" collapsed="false">
      <c r="A27" s="5"/>
      <c r="B27" s="12"/>
      <c r="C27" s="14"/>
      <c r="D27" s="12" t="s">
        <v>140</v>
      </c>
      <c r="E27" s="14"/>
      <c r="F27" s="4"/>
    </row>
    <row r="28" customFormat="false" ht="19.5" hidden="false" customHeight="true" outlineLevel="0" collapsed="false">
      <c r="A28" s="5"/>
      <c r="B28" s="12"/>
      <c r="C28" s="14"/>
      <c r="D28" s="12" t="s">
        <v>141</v>
      </c>
      <c r="E28" s="14"/>
      <c r="F28" s="4"/>
    </row>
    <row r="29" customFormat="false" ht="19.5" hidden="false" customHeight="true" outlineLevel="0" collapsed="false">
      <c r="A29" s="5"/>
      <c r="B29" s="12"/>
      <c r="C29" s="14"/>
      <c r="D29" s="12" t="s">
        <v>142</v>
      </c>
      <c r="E29" s="14"/>
      <c r="F29" s="4"/>
    </row>
    <row r="30" customFormat="false" ht="19.5" hidden="false" customHeight="true" outlineLevel="0" collapsed="false">
      <c r="A30" s="5"/>
      <c r="B30" s="12"/>
      <c r="C30" s="14"/>
      <c r="D30" s="12" t="s">
        <v>143</v>
      </c>
      <c r="E30" s="14"/>
      <c r="F30" s="4"/>
    </row>
    <row r="31" customFormat="false" ht="19.5" hidden="false" customHeight="true" outlineLevel="0" collapsed="false">
      <c r="A31" s="5"/>
      <c r="B31" s="12"/>
      <c r="C31" s="14"/>
      <c r="D31" s="12" t="s">
        <v>144</v>
      </c>
      <c r="E31" s="14"/>
      <c r="F31" s="4"/>
    </row>
    <row r="32" customFormat="false" ht="19.5" hidden="false" customHeight="true" outlineLevel="0" collapsed="false">
      <c r="A32" s="5"/>
      <c r="B32" s="12"/>
      <c r="C32" s="14"/>
      <c r="D32" s="12" t="s">
        <v>145</v>
      </c>
      <c r="E32" s="14"/>
      <c r="F32" s="4"/>
    </row>
    <row r="33" customFormat="false" ht="19.5" hidden="false" customHeight="true" outlineLevel="0" collapsed="false">
      <c r="A33" s="5"/>
      <c r="B33" s="12"/>
      <c r="C33" s="14"/>
      <c r="D33" s="12" t="s">
        <v>146</v>
      </c>
      <c r="E33" s="14"/>
      <c r="F33" s="4"/>
    </row>
    <row r="34" customFormat="false" ht="19.5" hidden="false" customHeight="true" outlineLevel="0" collapsed="false">
      <c r="A34" s="5"/>
      <c r="B34" s="46" t="s">
        <v>147</v>
      </c>
      <c r="C34" s="14"/>
      <c r="D34" s="46" t="s">
        <v>148</v>
      </c>
      <c r="E34" s="14"/>
      <c r="F34" s="4"/>
    </row>
    <row r="35" customFormat="false" ht="19.5" hidden="false" customHeight="true" outlineLevel="0" collapsed="false">
      <c r="A35" s="5"/>
      <c r="B35" s="12" t="s">
        <v>149</v>
      </c>
      <c r="C35" s="14"/>
      <c r="D35" s="12"/>
      <c r="E35" s="14"/>
      <c r="F35" s="4"/>
    </row>
    <row r="36" customFormat="false" ht="19.5" hidden="false" customHeight="true" outlineLevel="0" collapsed="false">
      <c r="A36" s="5"/>
      <c r="B36" s="12" t="s">
        <v>150</v>
      </c>
      <c r="C36" s="14"/>
      <c r="D36" s="12"/>
      <c r="E36" s="14"/>
      <c r="F36" s="4"/>
    </row>
    <row r="37" customFormat="false" ht="19.5" hidden="false" customHeight="true" outlineLevel="0" collapsed="false">
      <c r="A37" s="5"/>
      <c r="B37" s="12" t="s">
        <v>151</v>
      </c>
      <c r="C37" s="14"/>
      <c r="D37" s="12"/>
      <c r="E37" s="14"/>
      <c r="F37" s="4"/>
    </row>
    <row r="38" customFormat="false" ht="19.5" hidden="false" customHeight="true" outlineLevel="0" collapsed="false">
      <c r="A38" s="5"/>
      <c r="B38" s="12" t="s">
        <v>152</v>
      </c>
      <c r="C38" s="14"/>
      <c r="D38" s="12"/>
      <c r="E38" s="14"/>
      <c r="F38" s="4"/>
    </row>
    <row r="39" customFormat="false" ht="19.5" hidden="false" customHeight="true" outlineLevel="0" collapsed="false">
      <c r="A39" s="5"/>
      <c r="B39" s="12" t="s">
        <v>153</v>
      </c>
      <c r="C39" s="14"/>
      <c r="D39" s="12"/>
      <c r="E39" s="14"/>
      <c r="F39" s="4"/>
    </row>
    <row r="40" customFormat="false" ht="19.5" hidden="false" customHeight="true" outlineLevel="0" collapsed="false">
      <c r="A40" s="5"/>
      <c r="B40" s="12" t="s">
        <v>154</v>
      </c>
      <c r="C40" s="14"/>
      <c r="D40" s="12"/>
      <c r="E40" s="14"/>
      <c r="F40" s="4"/>
    </row>
    <row r="41" customFormat="false" ht="19.5" hidden="false" customHeight="true" outlineLevel="0" collapsed="false">
      <c r="A41" s="5"/>
      <c r="B41" s="12" t="s">
        <v>155</v>
      </c>
      <c r="C41" s="14"/>
      <c r="D41" s="12"/>
      <c r="E41" s="14"/>
      <c r="F41" s="4"/>
    </row>
    <row r="42" customFormat="false" ht="19.5" hidden="false" customHeight="true" outlineLevel="0" collapsed="false">
      <c r="A42" s="5"/>
      <c r="B42" s="12" t="s">
        <v>156</v>
      </c>
      <c r="C42" s="14"/>
      <c r="D42" s="12"/>
      <c r="E42" s="14"/>
      <c r="F42" s="4"/>
    </row>
    <row r="43" customFormat="false" ht="19.5" hidden="false" customHeight="true" outlineLevel="0" collapsed="false">
      <c r="A43" s="5"/>
      <c r="B43" s="12" t="s">
        <v>157</v>
      </c>
      <c r="C43" s="14"/>
      <c r="D43" s="12"/>
      <c r="E43" s="14"/>
      <c r="F43" s="4"/>
    </row>
    <row r="44" customFormat="false" ht="19.5" hidden="false" customHeight="true" outlineLevel="0" collapsed="false">
      <c r="A44" s="5"/>
      <c r="B44" s="47" t="s">
        <v>48</v>
      </c>
      <c r="C44" s="37" t="n">
        <v>61869.7414</v>
      </c>
      <c r="D44" s="47" t="s">
        <v>49</v>
      </c>
      <c r="E44" s="37" t="n">
        <v>61869.7414</v>
      </c>
      <c r="F44" s="4"/>
    </row>
    <row r="45" customFormat="false" ht="8.25" hidden="false" customHeight="true" outlineLevel="0" collapsed="false">
      <c r="A45" s="19"/>
      <c r="B45" s="19"/>
      <c r="C45" s="19"/>
      <c r="D45" s="19"/>
      <c r="E45" s="19"/>
      <c r="F45" s="48"/>
    </row>
  </sheetData>
  <mergeCells count="6">
    <mergeCell ref="B2:E2"/>
    <mergeCell ref="B3:C3"/>
    <mergeCell ref="B4:C4"/>
    <mergeCell ref="D4:E4"/>
    <mergeCell ref="A7:A33"/>
    <mergeCell ref="A35:A43"/>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5"/>
    <col collapsed="false" customWidth="true" hidden="false" outlineLevel="0" max="2" min="2" style="0" width="33.37"/>
    <col collapsed="false" customWidth="true" hidden="false" outlineLevel="0" max="3" min="3" style="0" width="16.37"/>
    <col collapsed="false" customWidth="true" hidden="false" outlineLevel="0" max="4" min="4" style="0" width="33.37"/>
    <col collapsed="false" customWidth="true" hidden="false" outlineLevel="0" max="5" min="5" style="0" width="16.37"/>
    <col collapsed="false" customWidth="true" hidden="false" outlineLevel="0" max="6" min="6" style="0" width="1.5"/>
    <col collapsed="false" customWidth="true" hidden="false" outlineLevel="0" max="7" min="7" style="0" width="9.75"/>
  </cols>
  <sheetData>
    <row r="1" customFormat="false" ht="14.25" hidden="false" customHeight="true" outlineLevel="0" collapsed="false">
      <c r="A1" s="1"/>
      <c r="B1" s="2" t="s">
        <v>158</v>
      </c>
      <c r="C1" s="3"/>
      <c r="D1" s="3"/>
      <c r="E1" s="3"/>
      <c r="F1" s="4"/>
    </row>
    <row r="2" customFormat="false" ht="19.5" hidden="false" customHeight="true" outlineLevel="0" collapsed="false">
      <c r="A2" s="5"/>
      <c r="B2" s="6" t="s">
        <v>159</v>
      </c>
      <c r="C2" s="6"/>
      <c r="D2" s="6"/>
      <c r="E2" s="6"/>
      <c r="F2" s="7"/>
    </row>
    <row r="3" customFormat="false" ht="16.5" hidden="false" customHeight="true" outlineLevel="0" collapsed="false">
      <c r="A3" s="5"/>
      <c r="B3" s="8" t="s">
        <v>2</v>
      </c>
      <c r="C3" s="8"/>
      <c r="D3" s="9"/>
      <c r="E3" s="10" t="s">
        <v>3</v>
      </c>
      <c r="F3" s="7"/>
    </row>
    <row r="4" customFormat="false" ht="21" hidden="false" customHeight="true" outlineLevel="0" collapsed="false">
      <c r="A4" s="5"/>
      <c r="B4" s="11" t="s">
        <v>4</v>
      </c>
      <c r="C4" s="11"/>
      <c r="D4" s="11" t="s">
        <v>5</v>
      </c>
      <c r="E4" s="11"/>
      <c r="F4" s="7"/>
    </row>
    <row r="5" customFormat="false" ht="21" hidden="false" customHeight="true" outlineLevel="0" collapsed="false">
      <c r="A5" s="5"/>
      <c r="B5" s="11" t="s">
        <v>6</v>
      </c>
      <c r="C5" s="11" t="s">
        <v>7</v>
      </c>
      <c r="D5" s="11" t="s">
        <v>6</v>
      </c>
      <c r="E5" s="11" t="s">
        <v>7</v>
      </c>
      <c r="F5" s="7"/>
    </row>
    <row r="6" customFormat="false" ht="19.5" hidden="false" customHeight="true" outlineLevel="0" collapsed="false">
      <c r="A6" s="49"/>
      <c r="B6" s="50" t="s">
        <v>115</v>
      </c>
      <c r="C6" s="37" t="n">
        <v>61869.7414</v>
      </c>
      <c r="D6" s="50" t="s">
        <v>116</v>
      </c>
      <c r="E6" s="37" t="n">
        <v>61869.7414</v>
      </c>
      <c r="F6" s="51"/>
    </row>
    <row r="7" customFormat="false" ht="19.5" hidden="false" customHeight="true" outlineLevel="0" collapsed="false">
      <c r="A7" s="5"/>
      <c r="B7" s="12" t="s">
        <v>8</v>
      </c>
      <c r="C7" s="37" t="n">
        <v>61869.7414</v>
      </c>
      <c r="D7" s="12" t="s">
        <v>118</v>
      </c>
      <c r="E7" s="14"/>
      <c r="F7" s="7"/>
    </row>
    <row r="8" customFormat="false" ht="19.5" hidden="false" customHeight="true" outlineLevel="0" collapsed="false">
      <c r="A8" s="5"/>
      <c r="B8" s="12"/>
      <c r="C8" s="14"/>
      <c r="D8" s="12" t="s">
        <v>120</v>
      </c>
      <c r="E8" s="14"/>
      <c r="F8" s="7"/>
    </row>
    <row r="9" customFormat="false" ht="19.5" hidden="false" customHeight="true" outlineLevel="0" collapsed="false">
      <c r="A9" s="5"/>
      <c r="B9" s="12"/>
      <c r="C9" s="14"/>
      <c r="D9" s="12" t="s">
        <v>122</v>
      </c>
      <c r="E9" s="14"/>
      <c r="F9" s="7"/>
    </row>
    <row r="10" customFormat="false" ht="19.5" hidden="false" customHeight="true" outlineLevel="0" collapsed="false">
      <c r="A10" s="5"/>
      <c r="B10" s="12"/>
      <c r="C10" s="14"/>
      <c r="D10" s="12" t="s">
        <v>123</v>
      </c>
      <c r="E10" s="14"/>
      <c r="F10" s="7"/>
    </row>
    <row r="11" customFormat="false" ht="19.5" hidden="false" customHeight="true" outlineLevel="0" collapsed="false">
      <c r="A11" s="5"/>
      <c r="B11" s="12"/>
      <c r="C11" s="14"/>
      <c r="D11" s="12" t="s">
        <v>124</v>
      </c>
      <c r="E11" s="14"/>
      <c r="F11" s="7"/>
    </row>
    <row r="12" customFormat="false" ht="19.5" hidden="false" customHeight="true" outlineLevel="0" collapsed="false">
      <c r="A12" s="5"/>
      <c r="B12" s="12"/>
      <c r="C12" s="14"/>
      <c r="D12" s="12" t="s">
        <v>125</v>
      </c>
      <c r="E12" s="14"/>
      <c r="F12" s="7"/>
    </row>
    <row r="13" customFormat="false" ht="19.5" hidden="false" customHeight="true" outlineLevel="0" collapsed="false">
      <c r="A13" s="5"/>
      <c r="B13" s="12"/>
      <c r="C13" s="14"/>
      <c r="D13" s="12" t="s">
        <v>126</v>
      </c>
      <c r="E13" s="14"/>
      <c r="F13" s="7"/>
    </row>
    <row r="14" customFormat="false" ht="19.5" hidden="false" customHeight="true" outlineLevel="0" collapsed="false">
      <c r="A14" s="5"/>
      <c r="B14" s="12"/>
      <c r="C14" s="14"/>
      <c r="D14" s="12" t="s">
        <v>127</v>
      </c>
      <c r="E14" s="13" t="n">
        <v>334.2103</v>
      </c>
      <c r="F14" s="7"/>
    </row>
    <row r="15" customFormat="false" ht="19.5" hidden="false" customHeight="true" outlineLevel="0" collapsed="false">
      <c r="A15" s="5"/>
      <c r="B15" s="12"/>
      <c r="C15" s="14"/>
      <c r="D15" s="12" t="s">
        <v>160</v>
      </c>
      <c r="E15" s="14" t="n">
        <v>134.21</v>
      </c>
      <c r="F15" s="7"/>
    </row>
    <row r="16" customFormat="false" ht="19.5" hidden="false" customHeight="true" outlineLevel="0" collapsed="false">
      <c r="A16" s="5"/>
      <c r="B16" s="12"/>
      <c r="C16" s="14"/>
      <c r="D16" s="12" t="s">
        <v>161</v>
      </c>
      <c r="E16" s="14"/>
      <c r="F16" s="7"/>
    </row>
    <row r="17" customFormat="false" ht="19.5" hidden="false" customHeight="true" outlineLevel="0" collapsed="false">
      <c r="A17" s="5"/>
      <c r="B17" s="12"/>
      <c r="C17" s="14"/>
      <c r="D17" s="12" t="s">
        <v>162</v>
      </c>
      <c r="E17" s="14"/>
      <c r="F17" s="7"/>
    </row>
    <row r="18" customFormat="false" ht="19.5" hidden="false" customHeight="true" outlineLevel="0" collapsed="false">
      <c r="A18" s="5"/>
      <c r="B18" s="12"/>
      <c r="C18" s="14"/>
      <c r="D18" s="12" t="s">
        <v>163</v>
      </c>
      <c r="E18" s="14"/>
      <c r="F18" s="7"/>
    </row>
    <row r="19" customFormat="false" ht="19.5" hidden="false" customHeight="true" outlineLevel="0" collapsed="false">
      <c r="A19" s="5"/>
      <c r="B19" s="12"/>
      <c r="C19" s="14"/>
      <c r="D19" s="12" t="s">
        <v>164</v>
      </c>
      <c r="E19" s="13" t="n">
        <v>61228.4611</v>
      </c>
      <c r="F19" s="7"/>
    </row>
    <row r="20" customFormat="false" ht="19.5" hidden="false" customHeight="true" outlineLevel="0" collapsed="false">
      <c r="A20" s="5"/>
      <c r="B20" s="12"/>
      <c r="C20" s="14"/>
      <c r="D20" s="12" t="s">
        <v>165</v>
      </c>
      <c r="E20" s="14"/>
      <c r="F20" s="7"/>
    </row>
    <row r="21" customFormat="false" ht="19.5" hidden="false" customHeight="true" outlineLevel="0" collapsed="false">
      <c r="A21" s="5"/>
      <c r="B21" s="12"/>
      <c r="C21" s="14"/>
      <c r="D21" s="12" t="s">
        <v>166</v>
      </c>
      <c r="E21" s="14"/>
      <c r="F21" s="7"/>
    </row>
    <row r="22" customFormat="false" ht="19.5" hidden="false" customHeight="true" outlineLevel="0" collapsed="false">
      <c r="A22" s="5"/>
      <c r="B22" s="12"/>
      <c r="C22" s="14"/>
      <c r="D22" s="12" t="s">
        <v>167</v>
      </c>
      <c r="E22" s="14"/>
      <c r="F22" s="7"/>
    </row>
    <row r="23" customFormat="false" ht="19.5" hidden="false" customHeight="true" outlineLevel="0" collapsed="false">
      <c r="A23" s="5"/>
      <c r="B23" s="12"/>
      <c r="C23" s="14"/>
      <c r="D23" s="12" t="s">
        <v>168</v>
      </c>
      <c r="E23" s="14"/>
      <c r="F23" s="7"/>
    </row>
    <row r="24" customFormat="false" ht="19.5" hidden="false" customHeight="true" outlineLevel="0" collapsed="false">
      <c r="A24" s="5"/>
      <c r="B24" s="12"/>
      <c r="C24" s="14"/>
      <c r="D24" s="12" t="s">
        <v>169</v>
      </c>
      <c r="E24" s="14"/>
      <c r="F24" s="7"/>
    </row>
    <row r="25" customFormat="false" ht="19.5" hidden="false" customHeight="true" outlineLevel="0" collapsed="false">
      <c r="A25" s="5"/>
      <c r="B25" s="12"/>
      <c r="C25" s="14"/>
      <c r="D25" s="12" t="s">
        <v>170</v>
      </c>
      <c r="E25" s="14" t="n">
        <v>172.86</v>
      </c>
      <c r="F25" s="7"/>
    </row>
    <row r="26" customFormat="false" ht="19.5" hidden="false" customHeight="true" outlineLevel="0" collapsed="false">
      <c r="A26" s="5"/>
      <c r="B26" s="12"/>
      <c r="C26" s="14"/>
      <c r="D26" s="12" t="s">
        <v>171</v>
      </c>
      <c r="E26" s="14"/>
      <c r="F26" s="7"/>
    </row>
    <row r="27" customFormat="false" ht="19.5" hidden="false" customHeight="true" outlineLevel="0" collapsed="false">
      <c r="A27" s="5"/>
      <c r="B27" s="12"/>
      <c r="C27" s="14"/>
      <c r="D27" s="12" t="s">
        <v>172</v>
      </c>
      <c r="E27" s="14"/>
      <c r="F27" s="7"/>
    </row>
    <row r="28" customFormat="false" ht="19.5" hidden="false" customHeight="true" outlineLevel="0" collapsed="false">
      <c r="A28" s="5"/>
      <c r="B28" s="12"/>
      <c r="C28" s="14"/>
      <c r="D28" s="12" t="s">
        <v>173</v>
      </c>
      <c r="E28" s="14"/>
      <c r="F28" s="7"/>
    </row>
    <row r="29" customFormat="false" ht="19.5" hidden="false" customHeight="true" outlineLevel="0" collapsed="false">
      <c r="A29" s="5"/>
      <c r="B29" s="12"/>
      <c r="C29" s="14"/>
      <c r="D29" s="12" t="s">
        <v>174</v>
      </c>
      <c r="E29" s="14"/>
      <c r="F29" s="7"/>
    </row>
    <row r="30" customFormat="false" ht="19.5" hidden="false" customHeight="true" outlineLevel="0" collapsed="false">
      <c r="A30" s="5"/>
      <c r="B30" s="12"/>
      <c r="C30" s="14"/>
      <c r="D30" s="12" t="s">
        <v>175</v>
      </c>
      <c r="E30" s="14"/>
      <c r="F30" s="7"/>
    </row>
    <row r="31" customFormat="false" ht="19.5" hidden="false" customHeight="true" outlineLevel="0" collapsed="false">
      <c r="A31" s="49"/>
      <c r="B31" s="50" t="s">
        <v>147</v>
      </c>
      <c r="C31" s="17"/>
      <c r="D31" s="50" t="s">
        <v>47</v>
      </c>
      <c r="E31" s="17"/>
      <c r="F31" s="51"/>
    </row>
    <row r="32" customFormat="false" ht="19.5" hidden="false" customHeight="true" outlineLevel="0" collapsed="false">
      <c r="B32" s="12" t="s">
        <v>176</v>
      </c>
      <c r="C32" s="14"/>
      <c r="D32" s="12"/>
      <c r="E32" s="14"/>
    </row>
    <row r="33" customFormat="false" ht="19.5" hidden="false" customHeight="true" outlineLevel="0" collapsed="false">
      <c r="A33" s="5"/>
      <c r="B33" s="15" t="s">
        <v>48</v>
      </c>
      <c r="C33" s="37" t="n">
        <v>61869.7414</v>
      </c>
      <c r="D33" s="15" t="s">
        <v>49</v>
      </c>
      <c r="E33" s="37" t="n">
        <v>61869.7414</v>
      </c>
      <c r="F33" s="7"/>
    </row>
    <row r="34" customFormat="false" ht="8.25" hidden="false" customHeight="true" outlineLevel="0" collapsed="false">
      <c r="A34" s="18"/>
      <c r="B34" s="19"/>
      <c r="C34" s="19"/>
      <c r="D34" s="19"/>
      <c r="E34" s="19"/>
      <c r="F34" s="20"/>
    </row>
  </sheetData>
  <mergeCells count="5">
    <mergeCell ref="B2:E2"/>
    <mergeCell ref="B3:C3"/>
    <mergeCell ref="B4:C4"/>
    <mergeCell ref="D4:E4"/>
    <mergeCell ref="A7:A30"/>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5"/>
    <col collapsed="false" customWidth="true" hidden="false" outlineLevel="0" max="2" min="2" style="0" width="14.63"/>
    <col collapsed="false" customWidth="true" hidden="false" outlineLevel="0" max="3" min="3" style="0" width="35.87"/>
    <col collapsed="false" customWidth="true" hidden="false" outlineLevel="0" max="5" min="4" style="0" width="16.37"/>
    <col collapsed="false" customWidth="true" hidden="false" outlineLevel="0" max="6" min="6" style="0" width="20.5"/>
    <col collapsed="false" customWidth="true" hidden="false" outlineLevel="0" max="9" min="7" style="0" width="16.37"/>
    <col collapsed="false" customWidth="true" hidden="false" outlineLevel="0" max="10" min="10" style="0" width="1.5"/>
  </cols>
  <sheetData>
    <row r="1" customFormat="false" ht="14.25" hidden="false" customHeight="true" outlineLevel="0" collapsed="false">
      <c r="A1" s="5"/>
      <c r="B1" s="2" t="s">
        <v>177</v>
      </c>
      <c r="C1" s="3"/>
      <c r="D1" s="31"/>
      <c r="E1" s="31"/>
      <c r="F1" s="31"/>
      <c r="G1" s="31"/>
      <c r="H1" s="31"/>
      <c r="I1" s="31"/>
      <c r="J1" s="3"/>
    </row>
    <row r="2" customFormat="false" ht="19.5" hidden="false" customHeight="true" outlineLevel="0" collapsed="false">
      <c r="A2" s="5"/>
      <c r="B2" s="6" t="s">
        <v>178</v>
      </c>
      <c r="C2" s="6"/>
      <c r="D2" s="6"/>
      <c r="E2" s="6"/>
      <c r="F2" s="6"/>
      <c r="G2" s="6"/>
      <c r="H2" s="6"/>
      <c r="I2" s="6"/>
      <c r="J2" s="3"/>
    </row>
    <row r="3" customFormat="false" ht="16.5" hidden="false" customHeight="true" outlineLevel="0" collapsed="false">
      <c r="A3" s="5"/>
      <c r="B3" s="8"/>
      <c r="C3" s="8"/>
      <c r="D3" s="9"/>
      <c r="F3" s="9"/>
      <c r="H3" s="9"/>
      <c r="I3" s="52" t="s">
        <v>3</v>
      </c>
      <c r="J3" s="9"/>
    </row>
    <row r="4" customFormat="false" ht="21" hidden="false" customHeight="true" outlineLevel="0" collapsed="false">
      <c r="A4" s="33"/>
      <c r="B4" s="24" t="s">
        <v>69</v>
      </c>
      <c r="C4" s="24" t="s">
        <v>70</v>
      </c>
      <c r="D4" s="24" t="s">
        <v>54</v>
      </c>
      <c r="E4" s="25" t="s">
        <v>71</v>
      </c>
      <c r="F4" s="25"/>
      <c r="G4" s="25"/>
      <c r="H4" s="25"/>
      <c r="I4" s="24" t="s">
        <v>72</v>
      </c>
      <c r="J4" s="7"/>
    </row>
    <row r="5" customFormat="false" ht="21" hidden="false" customHeight="true" outlineLevel="0" collapsed="false">
      <c r="B5" s="24"/>
      <c r="C5" s="24"/>
      <c r="D5" s="24"/>
      <c r="E5" s="25" t="s">
        <v>76</v>
      </c>
      <c r="F5" s="25" t="s">
        <v>77</v>
      </c>
      <c r="G5" s="25" t="s">
        <v>78</v>
      </c>
      <c r="H5" s="25" t="s">
        <v>79</v>
      </c>
      <c r="I5" s="24"/>
      <c r="J5" s="7"/>
    </row>
    <row r="6" customFormat="false" ht="19.5" hidden="false" customHeight="true" outlineLevel="0" collapsed="false">
      <c r="A6" s="34"/>
      <c r="B6" s="35" t="s">
        <v>64</v>
      </c>
      <c r="C6" s="36" t="s">
        <v>65</v>
      </c>
      <c r="D6" s="37" t="n">
        <v>61869.7414</v>
      </c>
      <c r="E6" s="38" t="n">
        <f aca="false">D6-F6-H6-I6</f>
        <v>2281.46996</v>
      </c>
      <c r="F6" s="39" t="n">
        <f aca="false">F15</f>
        <v>36.06144</v>
      </c>
      <c r="G6" s="40"/>
      <c r="H6" s="40" t="n">
        <v>139.36</v>
      </c>
      <c r="I6" s="40" t="n">
        <v>59412.85</v>
      </c>
      <c r="J6" s="41"/>
    </row>
    <row r="7" customFormat="false" ht="19.5" hidden="false" customHeight="true" outlineLevel="0" collapsed="false">
      <c r="A7" s="34"/>
      <c r="B7" s="42" t="s">
        <v>80</v>
      </c>
      <c r="C7" s="36" t="s">
        <v>81</v>
      </c>
      <c r="D7" s="37" t="n">
        <v>334.2103</v>
      </c>
      <c r="E7" s="37" t="n">
        <v>334.2103</v>
      </c>
      <c r="F7" s="39"/>
      <c r="G7" s="40"/>
      <c r="H7" s="40"/>
      <c r="I7" s="40"/>
      <c r="J7" s="41"/>
    </row>
    <row r="8" customFormat="false" ht="19.5" hidden="false" customHeight="true" outlineLevel="0" collapsed="false">
      <c r="A8" s="34"/>
      <c r="B8" s="35" t="s">
        <v>82</v>
      </c>
      <c r="C8" s="36" t="s">
        <v>83</v>
      </c>
      <c r="D8" s="37" t="n">
        <v>334.2103</v>
      </c>
      <c r="E8" s="37" t="n">
        <v>334.2103</v>
      </c>
      <c r="F8" s="40"/>
      <c r="G8" s="40"/>
      <c r="H8" s="40"/>
      <c r="I8" s="40"/>
      <c r="J8" s="41"/>
    </row>
    <row r="9" customFormat="false" ht="42" hidden="false" customHeight="true" outlineLevel="0" collapsed="false">
      <c r="A9" s="34"/>
      <c r="B9" s="35" t="n">
        <v>2080505</v>
      </c>
      <c r="C9" s="36" t="s">
        <v>84</v>
      </c>
      <c r="D9" s="40" t="n">
        <v>247.01</v>
      </c>
      <c r="E9" s="40" t="n">
        <v>247.01</v>
      </c>
      <c r="F9" s="40"/>
      <c r="G9" s="40"/>
      <c r="H9" s="40"/>
      <c r="I9" s="40"/>
      <c r="J9" s="41"/>
    </row>
    <row r="10" customFormat="false" ht="42" hidden="false" customHeight="true" outlineLevel="0" collapsed="false">
      <c r="A10" s="43"/>
      <c r="B10" s="35" t="n">
        <v>2080506</v>
      </c>
      <c r="C10" s="44" t="s">
        <v>85</v>
      </c>
      <c r="D10" s="37" t="n">
        <v>87.2003</v>
      </c>
      <c r="E10" s="37" t="n">
        <v>87.2003</v>
      </c>
      <c r="F10" s="40"/>
      <c r="G10" s="40"/>
      <c r="H10" s="40"/>
      <c r="I10" s="40"/>
      <c r="J10" s="41"/>
    </row>
    <row r="11" customFormat="false" ht="19.5" hidden="false" customHeight="true" outlineLevel="0" collapsed="false">
      <c r="B11" s="42" t="s">
        <v>86</v>
      </c>
      <c r="C11" s="36" t="s">
        <v>87</v>
      </c>
      <c r="D11" s="40" t="n">
        <v>134.21</v>
      </c>
      <c r="E11" s="40" t="n">
        <v>134.21</v>
      </c>
      <c r="F11" s="40"/>
      <c r="G11" s="40"/>
      <c r="H11" s="40"/>
      <c r="I11" s="40"/>
      <c r="J11" s="41"/>
    </row>
    <row r="12" customFormat="false" ht="19.5" hidden="false" customHeight="true" outlineLevel="0" collapsed="false">
      <c r="A12" s="34"/>
      <c r="B12" s="35" t="s">
        <v>88</v>
      </c>
      <c r="C12" s="36" t="s">
        <v>89</v>
      </c>
      <c r="D12" s="40" t="n">
        <v>134.21</v>
      </c>
      <c r="E12" s="40" t="n">
        <v>134.21</v>
      </c>
      <c r="F12" s="40"/>
      <c r="G12" s="40"/>
      <c r="H12" s="40"/>
      <c r="I12" s="40"/>
      <c r="J12" s="41"/>
    </row>
    <row r="13" customFormat="false" ht="19.5" hidden="false" customHeight="true" outlineLevel="0" collapsed="false">
      <c r="A13" s="34"/>
      <c r="B13" s="35" t="n">
        <v>2101101</v>
      </c>
      <c r="C13" s="44" t="s">
        <v>90</v>
      </c>
      <c r="D13" s="40" t="n">
        <v>110.92</v>
      </c>
      <c r="E13" s="40" t="n">
        <v>110.92</v>
      </c>
      <c r="F13" s="40"/>
      <c r="G13" s="40"/>
      <c r="H13" s="40"/>
      <c r="I13" s="40"/>
      <c r="J13" s="41"/>
    </row>
    <row r="14" customFormat="false" ht="19.5" hidden="false" customHeight="true" outlineLevel="0" collapsed="false">
      <c r="B14" s="35" t="s">
        <v>91</v>
      </c>
      <c r="C14" s="36" t="s">
        <v>92</v>
      </c>
      <c r="D14" s="40" t="n">
        <v>23.29</v>
      </c>
      <c r="E14" s="40" t="n">
        <v>23.29</v>
      </c>
      <c r="F14" s="40"/>
      <c r="G14" s="40"/>
      <c r="H14" s="40"/>
      <c r="I14" s="40"/>
      <c r="J14" s="41"/>
    </row>
    <row r="15" customFormat="false" ht="19.5" hidden="false" customHeight="true" outlineLevel="0" collapsed="false">
      <c r="A15" s="34"/>
      <c r="B15" s="42" t="s">
        <v>93</v>
      </c>
      <c r="C15" s="36" t="s">
        <v>94</v>
      </c>
      <c r="D15" s="37" t="n">
        <v>61228.4611</v>
      </c>
      <c r="E15" s="39" t="n">
        <f aca="false">D15-F15-H15-I15</f>
        <v>1640.18966</v>
      </c>
      <c r="F15" s="39" t="n">
        <f aca="false">F17</f>
        <v>36.06144</v>
      </c>
      <c r="G15" s="40"/>
      <c r="H15" s="40" t="n">
        <v>139.36</v>
      </c>
      <c r="I15" s="40" t="n">
        <v>59412.85</v>
      </c>
      <c r="J15" s="41"/>
    </row>
    <row r="16" customFormat="false" ht="19.5" hidden="false" customHeight="true" outlineLevel="0" collapsed="false">
      <c r="A16" s="34"/>
      <c r="B16" s="35" t="s">
        <v>95</v>
      </c>
      <c r="C16" s="36" t="s">
        <v>96</v>
      </c>
      <c r="D16" s="37" t="n">
        <v>61228.4611</v>
      </c>
      <c r="E16" s="39" t="n">
        <f aca="false">D16-F16-H16-I16</f>
        <v>1640.18966</v>
      </c>
      <c r="F16" s="39" t="n">
        <v>36.06144</v>
      </c>
      <c r="G16" s="40"/>
      <c r="H16" s="40" t="n">
        <v>139.36</v>
      </c>
      <c r="I16" s="40" t="n">
        <v>59412.85</v>
      </c>
      <c r="J16" s="41"/>
    </row>
    <row r="17" customFormat="false" ht="19.5" hidden="false" customHeight="true" outlineLevel="0" collapsed="false">
      <c r="A17" s="34"/>
      <c r="B17" s="35" t="s">
        <v>97</v>
      </c>
      <c r="C17" s="36" t="s">
        <v>98</v>
      </c>
      <c r="D17" s="37" t="n">
        <v>1844.7711</v>
      </c>
      <c r="E17" s="39" t="n">
        <f aca="false">D17-F17-H17-I17</f>
        <v>1640.18966</v>
      </c>
      <c r="F17" s="39" t="n">
        <v>36.06144</v>
      </c>
      <c r="G17" s="40"/>
      <c r="H17" s="40" t="n">
        <v>139.36</v>
      </c>
      <c r="I17" s="40" t="n">
        <v>29.16</v>
      </c>
      <c r="J17" s="41"/>
    </row>
    <row r="18" customFormat="false" ht="19.5" hidden="false" customHeight="true" outlineLevel="0" collapsed="false">
      <c r="A18" s="34"/>
      <c r="B18" s="35" t="n">
        <v>2140102</v>
      </c>
      <c r="C18" s="44" t="s">
        <v>99</v>
      </c>
      <c r="D18" s="40" t="n">
        <v>191.72</v>
      </c>
      <c r="E18" s="40"/>
      <c r="F18" s="40"/>
      <c r="G18" s="40"/>
      <c r="H18" s="40"/>
      <c r="I18" s="40" t="n">
        <v>191.72</v>
      </c>
      <c r="J18" s="41"/>
    </row>
    <row r="19" customFormat="false" ht="19.5" hidden="false" customHeight="true" outlineLevel="0" collapsed="false">
      <c r="B19" s="35" t="n">
        <v>2140103</v>
      </c>
      <c r="C19" s="44" t="s">
        <v>100</v>
      </c>
      <c r="D19" s="40" t="n">
        <v>4.3</v>
      </c>
      <c r="E19" s="40"/>
      <c r="F19" s="40"/>
      <c r="G19" s="40"/>
      <c r="H19" s="40"/>
      <c r="I19" s="40" t="n">
        <v>4.3</v>
      </c>
      <c r="J19" s="41"/>
    </row>
    <row r="20" customFormat="false" ht="19.5" hidden="false" customHeight="true" outlineLevel="0" collapsed="false">
      <c r="A20" s="34"/>
      <c r="B20" s="35" t="s">
        <v>101</v>
      </c>
      <c r="C20" s="36" t="s">
        <v>102</v>
      </c>
      <c r="D20" s="40" t="n">
        <v>58889.17</v>
      </c>
      <c r="E20" s="40"/>
      <c r="F20" s="40"/>
      <c r="G20" s="40"/>
      <c r="H20" s="40"/>
      <c r="I20" s="40" t="n">
        <v>58889.17</v>
      </c>
      <c r="J20" s="41"/>
    </row>
    <row r="21" customFormat="false" ht="19.5" hidden="false" customHeight="true" outlineLevel="0" collapsed="false">
      <c r="A21" s="34"/>
      <c r="B21" s="35" t="n">
        <v>2140109</v>
      </c>
      <c r="C21" s="44" t="s">
        <v>103</v>
      </c>
      <c r="D21" s="40" t="n">
        <v>178</v>
      </c>
      <c r="E21" s="40"/>
      <c r="F21" s="40"/>
      <c r="G21" s="40"/>
      <c r="H21" s="40"/>
      <c r="I21" s="40" t="n">
        <v>178</v>
      </c>
      <c r="J21" s="41"/>
    </row>
    <row r="22" customFormat="false" ht="19.5" hidden="false" customHeight="true" outlineLevel="0" collapsed="false">
      <c r="A22" s="5"/>
      <c r="B22" s="35" t="n">
        <v>2140110</v>
      </c>
      <c r="C22" s="44" t="s">
        <v>104</v>
      </c>
      <c r="D22" s="40" t="n">
        <v>25</v>
      </c>
      <c r="E22" s="40"/>
      <c r="F22" s="40"/>
      <c r="G22" s="40"/>
      <c r="H22" s="40"/>
      <c r="I22" s="40" t="n">
        <v>25</v>
      </c>
      <c r="J22" s="4"/>
    </row>
    <row r="23" customFormat="false" ht="18.75" hidden="false" customHeight="true" outlineLevel="0" collapsed="false">
      <c r="A23" s="18"/>
      <c r="B23" s="35" t="s">
        <v>105</v>
      </c>
      <c r="C23" s="36" t="s">
        <v>106</v>
      </c>
      <c r="D23" s="40" t="n">
        <v>95.5</v>
      </c>
      <c r="E23" s="40"/>
      <c r="F23" s="40"/>
      <c r="G23" s="40"/>
      <c r="H23" s="40"/>
      <c r="I23" s="40" t="n">
        <v>95.5</v>
      </c>
      <c r="J23" s="19"/>
    </row>
    <row r="24" customFormat="false" ht="14.25" hidden="false" customHeight="false" outlineLevel="0" collapsed="false">
      <c r="B24" s="42" t="s">
        <v>107</v>
      </c>
      <c r="C24" s="36" t="s">
        <v>108</v>
      </c>
      <c r="D24" s="40" t="n">
        <v>172.86</v>
      </c>
      <c r="E24" s="40" t="n">
        <v>172.86</v>
      </c>
      <c r="F24" s="40"/>
      <c r="G24" s="40"/>
      <c r="H24" s="40"/>
      <c r="I24" s="40"/>
    </row>
    <row r="25" customFormat="false" ht="14.25" hidden="false" customHeight="false" outlineLevel="0" collapsed="false">
      <c r="B25" s="35" t="s">
        <v>109</v>
      </c>
      <c r="C25" s="36" t="s">
        <v>110</v>
      </c>
      <c r="D25" s="40" t="n">
        <v>172.86</v>
      </c>
      <c r="E25" s="40" t="n">
        <v>172.86</v>
      </c>
      <c r="F25" s="40"/>
      <c r="G25" s="40"/>
      <c r="H25" s="40"/>
      <c r="I25" s="40"/>
    </row>
    <row r="26" customFormat="false" ht="14.25" hidden="false" customHeight="false" outlineLevel="0" collapsed="false">
      <c r="B26" s="35" t="s">
        <v>111</v>
      </c>
      <c r="C26" s="36" t="s">
        <v>112</v>
      </c>
      <c r="D26" s="40" t="n">
        <v>172.86</v>
      </c>
      <c r="E26" s="40" t="n">
        <v>172.86</v>
      </c>
      <c r="F26" s="40"/>
      <c r="G26" s="40"/>
      <c r="H26" s="40"/>
      <c r="I26" s="40"/>
    </row>
  </sheetData>
  <mergeCells count="8">
    <mergeCell ref="B2:I2"/>
    <mergeCell ref="B3:C3"/>
    <mergeCell ref="B4:B5"/>
    <mergeCell ref="C4:C5"/>
    <mergeCell ref="D4:D5"/>
    <mergeCell ref="E4:H4"/>
    <mergeCell ref="I4:I5"/>
    <mergeCell ref="A16:A18"/>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5"/>
    <col collapsed="false" customWidth="true" hidden="false" outlineLevel="0" max="2" min="2" style="0" width="14.63"/>
    <col collapsed="false" customWidth="true" hidden="false" outlineLevel="0" max="3" min="3" style="0" width="35.87"/>
    <col collapsed="false" customWidth="true" hidden="false" outlineLevel="0" max="4" min="4" style="0" width="22"/>
    <col collapsed="false" customWidth="true" hidden="false" outlineLevel="0" max="5" min="5" style="0" width="18"/>
    <col collapsed="false" customWidth="true" hidden="false" outlineLevel="0" max="6" min="6" style="0" width="20.5"/>
    <col collapsed="false" customWidth="true" hidden="false" outlineLevel="0" max="7" min="7" style="0" width="16.37"/>
    <col collapsed="false" customWidth="true" hidden="false" outlineLevel="0" max="8" min="8" style="0" width="20.25"/>
    <col collapsed="false" customWidth="true" hidden="false" outlineLevel="0" max="9" min="9" style="0" width="1.5"/>
  </cols>
  <sheetData>
    <row r="1" customFormat="false" ht="14.25" hidden="false" customHeight="true" outlineLevel="0" collapsed="false">
      <c r="A1" s="5"/>
      <c r="B1" s="2" t="s">
        <v>179</v>
      </c>
      <c r="C1" s="3"/>
      <c r="D1" s="31"/>
      <c r="E1" s="31"/>
      <c r="F1" s="31"/>
      <c r="G1" s="31"/>
      <c r="H1" s="31"/>
      <c r="I1" s="3"/>
    </row>
    <row r="2" customFormat="false" ht="19.5" hidden="false" customHeight="true" outlineLevel="0" collapsed="false">
      <c r="A2" s="5"/>
      <c r="B2" s="6" t="s">
        <v>180</v>
      </c>
      <c r="C2" s="6"/>
      <c r="D2" s="6"/>
      <c r="E2" s="6"/>
      <c r="F2" s="6"/>
      <c r="G2" s="6"/>
      <c r="H2" s="6"/>
      <c r="I2" s="3"/>
    </row>
    <row r="3" customFormat="false" ht="16.5" hidden="false" customHeight="true" outlineLevel="0" collapsed="false">
      <c r="A3" s="5"/>
      <c r="B3" s="8"/>
      <c r="C3" s="8"/>
      <c r="D3" s="9"/>
      <c r="E3" s="9"/>
      <c r="F3" s="9"/>
      <c r="G3" s="9"/>
      <c r="H3" s="10" t="s">
        <v>3</v>
      </c>
      <c r="I3" s="9"/>
    </row>
    <row r="4" customFormat="false" ht="21" hidden="false" customHeight="true" outlineLevel="0" collapsed="false">
      <c r="A4" s="33"/>
      <c r="B4" s="25" t="s">
        <v>181</v>
      </c>
      <c r="C4" s="25"/>
      <c r="D4" s="25" t="s">
        <v>182</v>
      </c>
      <c r="E4" s="25"/>
      <c r="F4" s="25"/>
      <c r="G4" s="25"/>
      <c r="H4" s="25"/>
      <c r="I4" s="7"/>
    </row>
    <row r="5" customFormat="false" ht="21" hidden="false" customHeight="true" outlineLevel="0" collapsed="false">
      <c r="B5" s="53" t="s">
        <v>69</v>
      </c>
      <c r="C5" s="53" t="s">
        <v>70</v>
      </c>
      <c r="D5" s="53" t="s">
        <v>54</v>
      </c>
      <c r="E5" s="53" t="s">
        <v>76</v>
      </c>
      <c r="F5" s="53" t="s">
        <v>77</v>
      </c>
      <c r="G5" s="53" t="s">
        <v>78</v>
      </c>
      <c r="H5" s="53" t="s">
        <v>79</v>
      </c>
    </row>
    <row r="6" customFormat="false" ht="19.5" hidden="false" customHeight="true" outlineLevel="0" collapsed="false">
      <c r="A6" s="34"/>
      <c r="B6" s="54" t="s">
        <v>64</v>
      </c>
      <c r="C6" s="55" t="s">
        <v>65</v>
      </c>
      <c r="D6" s="56" t="n">
        <f aca="false">E6+F6+H6</f>
        <v>2456.8914</v>
      </c>
      <c r="E6" s="57" t="n">
        <v>2281.46996</v>
      </c>
      <c r="F6" s="58" t="n">
        <v>36.06144</v>
      </c>
      <c r="G6" s="59"/>
      <c r="H6" s="59" t="n">
        <v>139.36</v>
      </c>
      <c r="I6" s="41"/>
    </row>
    <row r="7" customFormat="false" ht="19.5" hidden="false" customHeight="true" outlineLevel="0" collapsed="false">
      <c r="A7" s="34"/>
      <c r="B7" s="54" t="s">
        <v>183</v>
      </c>
      <c r="C7" s="55" t="s">
        <v>184</v>
      </c>
      <c r="D7" s="57" t="n">
        <v>2281.46996</v>
      </c>
      <c r="E7" s="57" t="n">
        <v>2281.46996</v>
      </c>
      <c r="F7" s="59"/>
      <c r="G7" s="59"/>
      <c r="H7" s="59"/>
      <c r="I7" s="41"/>
    </row>
    <row r="8" customFormat="false" ht="19.5" hidden="false" customHeight="true" outlineLevel="0" collapsed="false">
      <c r="A8" s="34"/>
      <c r="B8" s="54" t="s">
        <v>185</v>
      </c>
      <c r="C8" s="55" t="s">
        <v>186</v>
      </c>
      <c r="D8" s="59" t="n">
        <v>353.6</v>
      </c>
      <c r="E8" s="59" t="n">
        <v>353.6</v>
      </c>
      <c r="F8" s="59"/>
      <c r="G8" s="59"/>
      <c r="H8" s="59"/>
      <c r="I8" s="41"/>
    </row>
    <row r="9" customFormat="false" ht="19.5" hidden="false" customHeight="true" outlineLevel="0" collapsed="false">
      <c r="B9" s="54" t="s">
        <v>187</v>
      </c>
      <c r="C9" s="55" t="s">
        <v>188</v>
      </c>
      <c r="D9" s="59" t="n">
        <v>1002.16</v>
      </c>
      <c r="E9" s="59" t="n">
        <v>1002.16</v>
      </c>
      <c r="F9" s="59"/>
      <c r="G9" s="59"/>
      <c r="H9" s="59"/>
      <c r="I9" s="41"/>
    </row>
    <row r="10" customFormat="false" ht="19.5" hidden="false" customHeight="true" outlineLevel="0" collapsed="false">
      <c r="B10" s="54" t="s">
        <v>189</v>
      </c>
      <c r="C10" s="55" t="s">
        <v>190</v>
      </c>
      <c r="D10" s="59" t="n">
        <v>111.71</v>
      </c>
      <c r="E10" s="59" t="n">
        <v>111.71</v>
      </c>
      <c r="F10" s="59"/>
      <c r="G10" s="59"/>
      <c r="H10" s="59"/>
      <c r="I10" s="41"/>
    </row>
    <row r="11" customFormat="false" ht="19.5" hidden="false" customHeight="true" outlineLevel="0" collapsed="false">
      <c r="B11" s="54" t="s">
        <v>191</v>
      </c>
      <c r="C11" s="55" t="s">
        <v>192</v>
      </c>
      <c r="D11" s="59" t="n">
        <v>51.84</v>
      </c>
      <c r="E11" s="59" t="n">
        <v>51.84</v>
      </c>
      <c r="F11" s="59"/>
      <c r="G11" s="59"/>
      <c r="H11" s="59"/>
      <c r="I11" s="41"/>
    </row>
    <row r="12" customFormat="false" ht="19.5" hidden="false" customHeight="true" outlineLevel="0" collapsed="false">
      <c r="B12" s="54" t="s">
        <v>193</v>
      </c>
      <c r="C12" s="55" t="s">
        <v>194</v>
      </c>
      <c r="D12" s="59" t="n">
        <v>247.01</v>
      </c>
      <c r="E12" s="59" t="n">
        <v>247.01</v>
      </c>
      <c r="F12" s="59"/>
      <c r="G12" s="59"/>
      <c r="H12" s="59"/>
      <c r="I12" s="41"/>
    </row>
    <row r="13" customFormat="false" ht="19.5" hidden="false" customHeight="true" outlineLevel="0" collapsed="false">
      <c r="B13" s="54" t="s">
        <v>195</v>
      </c>
      <c r="C13" s="55" t="s">
        <v>196</v>
      </c>
      <c r="D13" s="56" t="n">
        <v>87.2003</v>
      </c>
      <c r="E13" s="56" t="n">
        <v>87.2003</v>
      </c>
      <c r="F13" s="59"/>
      <c r="G13" s="59"/>
      <c r="H13" s="59"/>
      <c r="I13" s="41"/>
    </row>
    <row r="14" customFormat="false" ht="19.5" hidden="false" customHeight="true" outlineLevel="0" collapsed="false">
      <c r="B14" s="54" t="s">
        <v>197</v>
      </c>
      <c r="C14" s="55" t="s">
        <v>198</v>
      </c>
      <c r="D14" s="59" t="n">
        <v>110.92</v>
      </c>
      <c r="E14" s="59" t="n">
        <v>110.92</v>
      </c>
      <c r="F14" s="59"/>
      <c r="G14" s="59"/>
      <c r="H14" s="59"/>
      <c r="I14" s="41"/>
    </row>
    <row r="15" customFormat="false" ht="19.5" hidden="false" customHeight="true" outlineLevel="0" collapsed="false">
      <c r="B15" s="54" t="s">
        <v>199</v>
      </c>
      <c r="C15" s="55" t="s">
        <v>200</v>
      </c>
      <c r="D15" s="60" t="n">
        <v>23.29</v>
      </c>
      <c r="E15" s="59" t="n">
        <v>23.29</v>
      </c>
      <c r="F15" s="59"/>
      <c r="G15" s="59"/>
      <c r="H15" s="59"/>
      <c r="I15" s="41"/>
    </row>
    <row r="16" customFormat="false" ht="19.5" hidden="false" customHeight="true" outlineLevel="0" collapsed="false">
      <c r="B16" s="54" t="s">
        <v>201</v>
      </c>
      <c r="C16" s="55" t="s">
        <v>202</v>
      </c>
      <c r="D16" s="59" t="n">
        <v>2.91</v>
      </c>
      <c r="E16" s="59" t="n">
        <v>2.91</v>
      </c>
      <c r="F16" s="59"/>
      <c r="G16" s="59"/>
      <c r="H16" s="59"/>
      <c r="I16" s="41"/>
    </row>
    <row r="17" customFormat="false" ht="19.5" hidden="false" customHeight="true" outlineLevel="0" collapsed="false">
      <c r="B17" s="54" t="s">
        <v>203</v>
      </c>
      <c r="C17" s="55" t="s">
        <v>204</v>
      </c>
      <c r="D17" s="59" t="n">
        <v>172.86</v>
      </c>
      <c r="E17" s="59" t="n">
        <v>172.86</v>
      </c>
      <c r="F17" s="59"/>
      <c r="G17" s="59"/>
      <c r="H17" s="59"/>
      <c r="I17" s="41"/>
    </row>
    <row r="18" customFormat="false" ht="19.5" hidden="false" customHeight="true" outlineLevel="0" collapsed="false">
      <c r="B18" s="54" t="s">
        <v>205</v>
      </c>
      <c r="C18" s="55" t="s">
        <v>206</v>
      </c>
      <c r="D18" s="57" t="n">
        <v>117.96966</v>
      </c>
      <c r="E18" s="57" t="n">
        <v>117.96966</v>
      </c>
      <c r="F18" s="59"/>
      <c r="G18" s="59"/>
      <c r="H18" s="59"/>
      <c r="I18" s="41"/>
    </row>
    <row r="19" customFormat="false" ht="19.5" hidden="false" customHeight="true" outlineLevel="0" collapsed="false">
      <c r="A19" s="34"/>
      <c r="B19" s="54" t="s">
        <v>207</v>
      </c>
      <c r="C19" s="55" t="s">
        <v>208</v>
      </c>
      <c r="D19" s="59" t="n">
        <v>139.36</v>
      </c>
      <c r="E19" s="59"/>
      <c r="F19" s="59"/>
      <c r="G19" s="59"/>
      <c r="H19" s="59" t="n">
        <v>139.36</v>
      </c>
      <c r="I19" s="41"/>
    </row>
    <row r="20" customFormat="false" ht="19.5" hidden="false" customHeight="true" outlineLevel="0" collapsed="false">
      <c r="B20" s="54" t="s">
        <v>209</v>
      </c>
      <c r="C20" s="55" t="s">
        <v>210</v>
      </c>
      <c r="D20" s="59" t="n">
        <v>20.66</v>
      </c>
      <c r="E20" s="59"/>
      <c r="F20" s="59"/>
      <c r="G20" s="59"/>
      <c r="H20" s="59" t="n">
        <v>20.66</v>
      </c>
      <c r="I20" s="41"/>
    </row>
    <row r="21" customFormat="false" ht="19.5" hidden="false" customHeight="true" outlineLevel="0" collapsed="false">
      <c r="B21" s="54" t="s">
        <v>211</v>
      </c>
      <c r="C21" s="55" t="s">
        <v>212</v>
      </c>
      <c r="D21" s="59" t="n">
        <v>2</v>
      </c>
      <c r="E21" s="59"/>
      <c r="F21" s="59"/>
      <c r="G21" s="59"/>
      <c r="H21" s="59" t="n">
        <v>2</v>
      </c>
      <c r="I21" s="41"/>
    </row>
    <row r="22" customFormat="false" ht="19.5" hidden="false" customHeight="true" outlineLevel="0" collapsed="false">
      <c r="B22" s="54" t="s">
        <v>213</v>
      </c>
      <c r="C22" s="55" t="s">
        <v>214</v>
      </c>
      <c r="D22" s="59" t="n">
        <v>2</v>
      </c>
      <c r="E22" s="59"/>
      <c r="F22" s="59"/>
      <c r="G22" s="59"/>
      <c r="H22" s="59" t="n">
        <v>2</v>
      </c>
      <c r="I22" s="41"/>
    </row>
    <row r="23" customFormat="false" ht="19.5" hidden="false" customHeight="true" outlineLevel="0" collapsed="false">
      <c r="B23" s="54" t="s">
        <v>215</v>
      </c>
      <c r="C23" s="55" t="s">
        <v>216</v>
      </c>
      <c r="D23" s="59" t="n">
        <v>19.5</v>
      </c>
      <c r="E23" s="59"/>
      <c r="F23" s="59"/>
      <c r="G23" s="59"/>
      <c r="H23" s="59" t="n">
        <v>19.5</v>
      </c>
      <c r="I23" s="41"/>
    </row>
    <row r="24" customFormat="false" ht="19.5" hidden="false" customHeight="true" outlineLevel="0" collapsed="false">
      <c r="B24" s="54" t="s">
        <v>217</v>
      </c>
      <c r="C24" s="55" t="s">
        <v>218</v>
      </c>
      <c r="D24" s="59" t="n">
        <v>4.4</v>
      </c>
      <c r="E24" s="59"/>
      <c r="F24" s="59"/>
      <c r="G24" s="59"/>
      <c r="H24" s="59" t="n">
        <v>4.4</v>
      </c>
      <c r="I24" s="41"/>
    </row>
    <row r="25" customFormat="false" ht="19.5" hidden="false" customHeight="true" outlineLevel="0" collapsed="false">
      <c r="B25" s="54" t="s">
        <v>219</v>
      </c>
      <c r="C25" s="55" t="s">
        <v>220</v>
      </c>
      <c r="D25" s="59" t="n">
        <v>0.51</v>
      </c>
      <c r="E25" s="59"/>
      <c r="F25" s="59"/>
      <c r="G25" s="59"/>
      <c r="H25" s="59" t="n">
        <v>0.51</v>
      </c>
      <c r="I25" s="41"/>
    </row>
    <row r="26" customFormat="false" ht="19.5" hidden="false" customHeight="true" outlineLevel="0" collapsed="false">
      <c r="B26" s="54" t="s">
        <v>221</v>
      </c>
      <c r="C26" s="55" t="s">
        <v>222</v>
      </c>
      <c r="D26" s="56" t="n">
        <v>7.586</v>
      </c>
      <c r="E26" s="59"/>
      <c r="F26" s="59"/>
      <c r="G26" s="59"/>
      <c r="H26" s="56" t="n">
        <v>7.586</v>
      </c>
      <c r="I26" s="41"/>
    </row>
    <row r="27" customFormat="false" ht="19.5" hidden="false" customHeight="true" outlineLevel="0" collapsed="false">
      <c r="B27" s="54" t="s">
        <v>223</v>
      </c>
      <c r="C27" s="55" t="s">
        <v>224</v>
      </c>
      <c r="D27" s="59" t="n">
        <v>2</v>
      </c>
      <c r="E27" s="59"/>
      <c r="F27" s="59"/>
      <c r="G27" s="59"/>
      <c r="H27" s="59" t="n">
        <v>2</v>
      </c>
      <c r="I27" s="41"/>
    </row>
    <row r="28" customFormat="false" ht="19.5" hidden="false" customHeight="true" outlineLevel="0" collapsed="false">
      <c r="B28" s="54" t="n">
        <v>30217</v>
      </c>
      <c r="C28" s="36" t="s">
        <v>225</v>
      </c>
      <c r="D28" s="59" t="n">
        <v>1</v>
      </c>
      <c r="E28" s="59"/>
      <c r="F28" s="59"/>
      <c r="G28" s="59"/>
      <c r="H28" s="59" t="n">
        <v>1</v>
      </c>
      <c r="I28" s="41"/>
    </row>
    <row r="29" customFormat="false" ht="19.5" hidden="false" customHeight="true" outlineLevel="0" collapsed="false">
      <c r="B29" s="54" t="s">
        <v>226</v>
      </c>
      <c r="C29" s="55" t="s">
        <v>227</v>
      </c>
      <c r="D29" s="59" t="n">
        <v>3.6</v>
      </c>
      <c r="E29" s="59"/>
      <c r="F29" s="59"/>
      <c r="G29" s="59"/>
      <c r="H29" s="59" t="n">
        <v>3.6</v>
      </c>
      <c r="I29" s="41"/>
    </row>
    <row r="30" customFormat="false" ht="19.5" hidden="false" customHeight="true" outlineLevel="0" collapsed="false">
      <c r="B30" s="54" t="s">
        <v>228</v>
      </c>
      <c r="C30" s="55" t="s">
        <v>229</v>
      </c>
      <c r="D30" s="59" t="n">
        <v>30.95</v>
      </c>
      <c r="E30" s="59"/>
      <c r="F30" s="59"/>
      <c r="G30" s="59"/>
      <c r="H30" s="59" t="n">
        <v>30.95</v>
      </c>
      <c r="I30" s="41"/>
    </row>
    <row r="31" customFormat="false" ht="19.5" hidden="false" customHeight="true" outlineLevel="0" collapsed="false">
      <c r="B31" s="54" t="s">
        <v>230</v>
      </c>
      <c r="C31" s="55" t="s">
        <v>231</v>
      </c>
      <c r="D31" s="59" t="n">
        <v>0.43</v>
      </c>
      <c r="E31" s="59"/>
      <c r="F31" s="59"/>
      <c r="G31" s="59"/>
      <c r="H31" s="59" t="n">
        <v>0.43</v>
      </c>
      <c r="I31" s="41"/>
    </row>
    <row r="32" customFormat="false" ht="19.5" hidden="false" customHeight="true" outlineLevel="0" collapsed="false">
      <c r="B32" s="54" t="s">
        <v>232</v>
      </c>
      <c r="C32" s="55" t="s">
        <v>233</v>
      </c>
      <c r="D32" s="59" t="n">
        <v>23</v>
      </c>
      <c r="E32" s="59"/>
      <c r="F32" s="59"/>
      <c r="G32" s="59"/>
      <c r="H32" s="59" t="n">
        <v>23</v>
      </c>
      <c r="I32" s="41"/>
    </row>
    <row r="33" customFormat="false" ht="19.5" hidden="false" customHeight="true" outlineLevel="0" collapsed="false">
      <c r="A33" s="34"/>
      <c r="B33" s="54" t="s">
        <v>234</v>
      </c>
      <c r="C33" s="55" t="s">
        <v>235</v>
      </c>
      <c r="D33" s="56" t="n">
        <v>21.724</v>
      </c>
      <c r="E33" s="59"/>
      <c r="F33" s="59"/>
      <c r="G33" s="59"/>
      <c r="H33" s="56" t="n">
        <v>21.724</v>
      </c>
      <c r="I33" s="41"/>
    </row>
    <row r="34" customFormat="false" ht="19.5" hidden="false" customHeight="true" outlineLevel="0" collapsed="false">
      <c r="A34" s="5"/>
      <c r="B34" s="54" t="s">
        <v>236</v>
      </c>
      <c r="C34" s="55" t="s">
        <v>237</v>
      </c>
      <c r="D34" s="58" t="n">
        <v>36.06144</v>
      </c>
      <c r="E34" s="61"/>
      <c r="F34" s="58" t="n">
        <v>36.06144</v>
      </c>
      <c r="G34" s="61"/>
      <c r="H34" s="61"/>
      <c r="I34" s="4"/>
    </row>
    <row r="35" customFormat="false" ht="18" hidden="false" customHeight="true" outlineLevel="0" collapsed="false">
      <c r="A35" s="18"/>
      <c r="B35" s="54" t="s">
        <v>238</v>
      </c>
      <c r="C35" s="55" t="s">
        <v>239</v>
      </c>
      <c r="D35" s="58" t="n">
        <v>36.06144</v>
      </c>
      <c r="E35" s="61"/>
      <c r="F35" s="58" t="n">
        <v>36.06144</v>
      </c>
      <c r="G35" s="62"/>
      <c r="H35" s="62"/>
      <c r="I35" s="48"/>
    </row>
    <row r="36" customFormat="false" ht="21" hidden="false" customHeight="true" outlineLevel="0" collapsed="false">
      <c r="B36" s="63"/>
      <c r="C36" s="64" t="s">
        <v>66</v>
      </c>
      <c r="D36" s="65" t="n">
        <v>2456.8914</v>
      </c>
      <c r="E36" s="57" t="n">
        <v>2281.46996</v>
      </c>
      <c r="F36" s="58" t="n">
        <v>36.06144</v>
      </c>
      <c r="G36" s="65"/>
      <c r="H36" s="59" t="n">
        <v>139.36</v>
      </c>
    </row>
  </sheetData>
  <mergeCells count="4">
    <mergeCell ref="B2:H2"/>
    <mergeCell ref="B3:C3"/>
    <mergeCell ref="B4:C4"/>
    <mergeCell ref="D4:H4"/>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5"/>
    <col collapsed="false" customWidth="true" hidden="false" outlineLevel="0" max="2" min="2" style="0" width="14.63"/>
    <col collapsed="false" customWidth="true" hidden="false" outlineLevel="0" max="3" min="3" style="0" width="42"/>
    <col collapsed="false" customWidth="true" hidden="false" outlineLevel="0" max="5" min="4" style="0" width="18.88"/>
    <col collapsed="false" customWidth="true" hidden="false" outlineLevel="0" max="8" min="6" style="0" width="16.37"/>
    <col collapsed="false" customWidth="true" hidden="false" outlineLevel="0" max="9" min="9" style="0" width="18.88"/>
    <col collapsed="false" customWidth="true" hidden="false" outlineLevel="0" max="10" min="10" style="0" width="1.5"/>
  </cols>
  <sheetData>
    <row r="1" customFormat="false" ht="14.25" hidden="false" customHeight="true" outlineLevel="0" collapsed="false">
      <c r="A1" s="66"/>
      <c r="B1" s="67" t="s">
        <v>240</v>
      </c>
      <c r="C1" s="67"/>
      <c r="D1" s="31"/>
      <c r="E1" s="66"/>
      <c r="F1" s="66"/>
      <c r="G1" s="66"/>
      <c r="H1" s="66" t="s">
        <v>241</v>
      </c>
      <c r="I1" s="66"/>
      <c r="J1" s="68"/>
    </row>
    <row r="2" customFormat="false" ht="22.5" hidden="false" customHeight="true" outlineLevel="0" collapsed="false">
      <c r="A2" s="66"/>
      <c r="B2" s="6" t="s">
        <v>242</v>
      </c>
      <c r="C2" s="6"/>
      <c r="D2" s="6"/>
      <c r="E2" s="6"/>
      <c r="F2" s="6"/>
      <c r="G2" s="6"/>
      <c r="H2" s="6"/>
      <c r="I2" s="6"/>
      <c r="J2" s="68" t="s">
        <v>243</v>
      </c>
    </row>
    <row r="3" customFormat="false" ht="16.5" hidden="false" customHeight="true" outlineLevel="0" collapsed="false">
      <c r="A3" s="69"/>
      <c r="B3" s="70"/>
      <c r="C3" s="70"/>
      <c r="D3" s="70"/>
      <c r="E3" s="22"/>
      <c r="F3" s="69"/>
      <c r="G3" s="69"/>
      <c r="H3" s="69"/>
      <c r="I3" s="71" t="s">
        <v>3</v>
      </c>
      <c r="J3" s="68"/>
    </row>
    <row r="4" customFormat="false" ht="21" hidden="false" customHeight="true" outlineLevel="0" collapsed="false">
      <c r="A4" s="72"/>
      <c r="B4" s="24" t="s">
        <v>244</v>
      </c>
      <c r="C4" s="24" t="s">
        <v>245</v>
      </c>
      <c r="D4" s="24" t="s">
        <v>246</v>
      </c>
      <c r="E4" s="24" t="s">
        <v>247</v>
      </c>
      <c r="F4" s="24" t="s">
        <v>248</v>
      </c>
      <c r="G4" s="24"/>
      <c r="H4" s="24"/>
      <c r="I4" s="24" t="s">
        <v>249</v>
      </c>
      <c r="J4" s="68"/>
    </row>
    <row r="5" customFormat="false" ht="21" hidden="false" customHeight="true" outlineLevel="0" collapsed="false">
      <c r="A5" s="72"/>
      <c r="B5" s="24"/>
      <c r="C5" s="24"/>
      <c r="D5" s="24"/>
      <c r="E5" s="24"/>
      <c r="F5" s="24" t="s">
        <v>56</v>
      </c>
      <c r="G5" s="24" t="s">
        <v>250</v>
      </c>
      <c r="H5" s="24" t="s">
        <v>251</v>
      </c>
      <c r="I5" s="24"/>
      <c r="J5" s="68"/>
    </row>
    <row r="6" customFormat="false" ht="19.5" hidden="false" customHeight="true" outlineLevel="0" collapsed="false">
      <c r="A6" s="73"/>
      <c r="B6" s="74" t="s">
        <v>66</v>
      </c>
      <c r="C6" s="74"/>
      <c r="D6" s="75" t="n">
        <v>28</v>
      </c>
      <c r="E6" s="75"/>
      <c r="F6" s="75" t="n">
        <v>27</v>
      </c>
      <c r="G6" s="75"/>
      <c r="H6" s="75" t="n">
        <v>27</v>
      </c>
      <c r="I6" s="75" t="n">
        <v>1</v>
      </c>
      <c r="J6" s="76"/>
    </row>
    <row r="7" customFormat="false" ht="19.5" hidden="false" customHeight="true" outlineLevel="0" collapsed="false">
      <c r="A7" s="72"/>
      <c r="B7" s="35" t="s">
        <v>62</v>
      </c>
      <c r="C7" s="36" t="s">
        <v>63</v>
      </c>
      <c r="D7" s="77" t="n">
        <v>28</v>
      </c>
      <c r="E7" s="77"/>
      <c r="F7" s="77" t="n">
        <v>27</v>
      </c>
      <c r="G7" s="77"/>
      <c r="H7" s="77" t="n">
        <v>27</v>
      </c>
      <c r="I7" s="77" t="n">
        <v>1</v>
      </c>
      <c r="J7" s="68"/>
    </row>
    <row r="8" customFormat="false" ht="19.5" hidden="false" customHeight="true" outlineLevel="0" collapsed="false">
      <c r="A8" s="72"/>
      <c r="B8" s="35" t="s">
        <v>64</v>
      </c>
      <c r="C8" s="36" t="s">
        <v>65</v>
      </c>
      <c r="D8" s="77" t="n">
        <v>28</v>
      </c>
      <c r="E8" s="77"/>
      <c r="F8" s="77" t="n">
        <v>27</v>
      </c>
      <c r="G8" s="77"/>
      <c r="H8" s="77" t="n">
        <v>27</v>
      </c>
      <c r="I8" s="77" t="n">
        <v>1</v>
      </c>
      <c r="J8" s="68"/>
    </row>
    <row r="9" customFormat="false" ht="8.25" hidden="false" customHeight="true" outlineLevel="0" collapsed="false">
      <c r="A9" s="78"/>
      <c r="B9" s="78"/>
      <c r="C9" s="78"/>
      <c r="D9" s="78"/>
      <c r="E9" s="78"/>
      <c r="F9" s="78"/>
      <c r="G9" s="78"/>
      <c r="H9" s="78"/>
      <c r="I9" s="78"/>
      <c r="J9" s="79"/>
    </row>
  </sheetData>
  <mergeCells count="9">
    <mergeCell ref="B2:I2"/>
    <mergeCell ref="B3:D3"/>
    <mergeCell ref="B4:B5"/>
    <mergeCell ref="C4:C5"/>
    <mergeCell ref="D4:D5"/>
    <mergeCell ref="E4:E5"/>
    <mergeCell ref="F4:H4"/>
    <mergeCell ref="I4:I5"/>
    <mergeCell ref="B6:C6"/>
  </mergeCells>
  <printOptions headings="false" gridLines="false" gridLinesSet="true" horizontalCentered="false" verticalCentered="false"/>
  <pageMargins left="0.75" right="0.75" top="0.26875" bottom="0.26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00390625" defaultRowHeight="14.25" zeroHeight="false" outlineLevelRow="0" outlineLevelCol="0"/>
  <cols>
    <col collapsed="false" customWidth="true" hidden="false" outlineLevel="0" max="1" min="1" style="0" width="1.5"/>
    <col collapsed="false" customWidth="true" hidden="false" outlineLevel="0" max="2" min="2" style="0" width="18.75"/>
    <col collapsed="false" customWidth="true" hidden="false" outlineLevel="0" max="3" min="3" style="0" width="18"/>
    <col collapsed="false" customWidth="true" hidden="false" outlineLevel="0" max="4" min="4" style="0" width="16.37"/>
    <col collapsed="false" customWidth="true" hidden="false" outlineLevel="0" max="5" min="5" style="0" width="9.12"/>
    <col collapsed="false" customWidth="true" hidden="false" outlineLevel="0" max="6" min="6" style="0" width="13.12"/>
    <col collapsed="false" customWidth="true" hidden="false" outlineLevel="0" max="7" min="7" style="0" width="13.26"/>
    <col collapsed="false" customWidth="true" hidden="false" outlineLevel="0" max="8" min="8" style="0" width="7.87"/>
    <col collapsed="false" customWidth="true" hidden="false" outlineLevel="0" max="9" min="9" style="0" width="6.25"/>
    <col collapsed="false" customWidth="true" hidden="false" outlineLevel="0" max="10" min="10" style="0" width="7.63"/>
    <col collapsed="false" customWidth="true" hidden="false" outlineLevel="0" max="11" min="11" style="0" width="4.87"/>
    <col collapsed="false" customWidth="true" hidden="false" outlineLevel="0" max="12" min="12" style="0" width="9.5"/>
    <col collapsed="false" customWidth="true" hidden="false" outlineLevel="0" max="13" min="13" style="0" width="1.5"/>
  </cols>
  <sheetData>
    <row r="1" customFormat="false" ht="14.25" hidden="false" customHeight="true" outlineLevel="0" collapsed="false">
      <c r="A1" s="26"/>
      <c r="B1" s="67" t="s">
        <v>252</v>
      </c>
      <c r="C1" s="31"/>
      <c r="D1" s="80"/>
      <c r="E1" s="80"/>
      <c r="F1" s="80"/>
      <c r="G1" s="80"/>
      <c r="H1" s="80"/>
      <c r="I1" s="80"/>
      <c r="J1" s="80"/>
      <c r="K1" s="80"/>
      <c r="L1" s="80"/>
      <c r="M1" s="81"/>
    </row>
    <row r="2" customFormat="false" ht="19.5" hidden="false" customHeight="true" outlineLevel="0" collapsed="false">
      <c r="A2" s="26"/>
      <c r="B2" s="82" t="s">
        <v>253</v>
      </c>
      <c r="C2" s="82"/>
      <c r="D2" s="82"/>
      <c r="E2" s="82"/>
      <c r="F2" s="82"/>
      <c r="G2" s="82"/>
      <c r="H2" s="82"/>
      <c r="I2" s="82"/>
      <c r="J2" s="82"/>
      <c r="K2" s="82"/>
      <c r="L2" s="82"/>
      <c r="M2" s="81"/>
    </row>
    <row r="3" customFormat="false" ht="16.5" hidden="false" customHeight="true" outlineLevel="0" collapsed="false">
      <c r="A3" s="26"/>
      <c r="B3" s="70"/>
      <c r="C3" s="70"/>
      <c r="D3" s="70"/>
      <c r="E3" s="70"/>
      <c r="F3" s="70"/>
      <c r="G3" s="70"/>
      <c r="H3" s="70"/>
      <c r="I3" s="70"/>
      <c r="J3" s="83" t="s">
        <v>3</v>
      </c>
      <c r="K3" s="83"/>
      <c r="L3" s="83"/>
      <c r="M3" s="81"/>
    </row>
    <row r="4" customFormat="false" ht="21" hidden="false" customHeight="true" outlineLevel="0" collapsed="false">
      <c r="A4" s="26"/>
      <c r="B4" s="84" t="s">
        <v>245</v>
      </c>
      <c r="C4" s="84" t="s">
        <v>254</v>
      </c>
      <c r="D4" s="84" t="s">
        <v>7</v>
      </c>
      <c r="E4" s="84" t="s">
        <v>255</v>
      </c>
      <c r="F4" s="84" t="s">
        <v>256</v>
      </c>
      <c r="G4" s="84" t="s">
        <v>257</v>
      </c>
      <c r="H4" s="84" t="s">
        <v>258</v>
      </c>
      <c r="I4" s="84" t="s">
        <v>259</v>
      </c>
      <c r="J4" s="84" t="s">
        <v>260</v>
      </c>
      <c r="K4" s="84" t="s">
        <v>261</v>
      </c>
      <c r="L4" s="84" t="s">
        <v>262</v>
      </c>
      <c r="M4" s="81"/>
    </row>
    <row r="5" customFormat="false" ht="19.5" hidden="false" customHeight="true" outlineLevel="0" collapsed="false">
      <c r="A5" s="26"/>
      <c r="B5" s="85" t="s">
        <v>263</v>
      </c>
      <c r="C5" s="86" t="s">
        <v>264</v>
      </c>
      <c r="D5" s="87" t="n">
        <v>1206.65</v>
      </c>
      <c r="E5" s="88" t="s">
        <v>265</v>
      </c>
      <c r="F5" s="88" t="s">
        <v>266</v>
      </c>
      <c r="G5" s="88" t="s">
        <v>267</v>
      </c>
      <c r="H5" s="88" t="s">
        <v>268</v>
      </c>
      <c r="I5" s="89" t="s">
        <v>269</v>
      </c>
      <c r="J5" s="89"/>
      <c r="K5" s="90" t="s">
        <v>270</v>
      </c>
      <c r="L5" s="89" t="s">
        <v>271</v>
      </c>
      <c r="M5" s="81"/>
    </row>
    <row r="6" customFormat="false" ht="19.5" hidden="false" customHeight="true" outlineLevel="0" collapsed="false">
      <c r="A6" s="26"/>
      <c r="B6" s="85"/>
      <c r="C6" s="86"/>
      <c r="D6" s="87"/>
      <c r="E6" s="88" t="s">
        <v>272</v>
      </c>
      <c r="F6" s="88" t="s">
        <v>273</v>
      </c>
      <c r="G6" s="88" t="s">
        <v>274</v>
      </c>
      <c r="H6" s="88" t="s">
        <v>275</v>
      </c>
      <c r="I6" s="90" t="s">
        <v>276</v>
      </c>
      <c r="J6" s="90" t="s">
        <v>277</v>
      </c>
      <c r="K6" s="90" t="s">
        <v>270</v>
      </c>
      <c r="L6" s="89" t="s">
        <v>271</v>
      </c>
      <c r="M6" s="81"/>
    </row>
    <row r="7" customFormat="false" ht="19.5" hidden="false" customHeight="true" outlineLevel="0" collapsed="false">
      <c r="A7" s="26"/>
      <c r="B7" s="85"/>
      <c r="C7" s="86"/>
      <c r="D7" s="87"/>
      <c r="E7" s="88" t="s">
        <v>272</v>
      </c>
      <c r="F7" s="88" t="s">
        <v>273</v>
      </c>
      <c r="G7" s="88" t="s">
        <v>278</v>
      </c>
      <c r="H7" s="88" t="s">
        <v>275</v>
      </c>
      <c r="I7" s="90" t="s">
        <v>276</v>
      </c>
      <c r="J7" s="90" t="s">
        <v>277</v>
      </c>
      <c r="K7" s="90" t="s">
        <v>270</v>
      </c>
      <c r="L7" s="89" t="s">
        <v>271</v>
      </c>
      <c r="M7" s="81"/>
    </row>
    <row r="8" customFormat="false" ht="19.5" hidden="false" customHeight="true" outlineLevel="0" collapsed="false">
      <c r="A8" s="26"/>
      <c r="B8" s="85"/>
      <c r="C8" s="86"/>
      <c r="D8" s="87"/>
      <c r="E8" s="88" t="s">
        <v>272</v>
      </c>
      <c r="F8" s="88" t="s">
        <v>279</v>
      </c>
      <c r="G8" s="88" t="s">
        <v>280</v>
      </c>
      <c r="H8" s="88" t="s">
        <v>275</v>
      </c>
      <c r="I8" s="90" t="s">
        <v>276</v>
      </c>
      <c r="J8" s="90" t="s">
        <v>277</v>
      </c>
      <c r="K8" s="90" t="s">
        <v>270</v>
      </c>
      <c r="L8" s="89" t="s">
        <v>271</v>
      </c>
      <c r="M8" s="81"/>
    </row>
    <row r="9" customFormat="false" ht="19.5" hidden="false" customHeight="true" outlineLevel="0" collapsed="false">
      <c r="A9" s="26"/>
      <c r="B9" s="85"/>
      <c r="C9" s="86"/>
      <c r="D9" s="87"/>
      <c r="E9" s="88" t="s">
        <v>272</v>
      </c>
      <c r="F9" s="88" t="s">
        <v>281</v>
      </c>
      <c r="G9" s="88" t="s">
        <v>282</v>
      </c>
      <c r="H9" s="88" t="s">
        <v>275</v>
      </c>
      <c r="I9" s="90" t="s">
        <v>276</v>
      </c>
      <c r="J9" s="90" t="s">
        <v>277</v>
      </c>
      <c r="K9" s="90" t="s">
        <v>283</v>
      </c>
      <c r="L9" s="89" t="s">
        <v>271</v>
      </c>
      <c r="M9" s="81"/>
    </row>
    <row r="10" customFormat="false" ht="19.5" hidden="false" customHeight="true" outlineLevel="0" collapsed="false">
      <c r="A10" s="26"/>
      <c r="B10" s="85"/>
      <c r="C10" s="86"/>
      <c r="D10" s="87"/>
      <c r="E10" s="88" t="s">
        <v>265</v>
      </c>
      <c r="F10" s="88" t="s">
        <v>266</v>
      </c>
      <c r="G10" s="88" t="s">
        <v>284</v>
      </c>
      <c r="H10" s="88" t="s">
        <v>268</v>
      </c>
      <c r="I10" s="89" t="s">
        <v>285</v>
      </c>
      <c r="J10" s="90"/>
      <c r="K10" s="90" t="s">
        <v>283</v>
      </c>
      <c r="L10" s="89" t="s">
        <v>271</v>
      </c>
      <c r="M10" s="81"/>
    </row>
    <row r="11" customFormat="false" ht="19.5" hidden="false" customHeight="true" outlineLevel="0" collapsed="false">
      <c r="A11" s="26"/>
      <c r="B11" s="85"/>
      <c r="C11" s="86"/>
      <c r="D11" s="87"/>
      <c r="E11" s="88" t="s">
        <v>286</v>
      </c>
      <c r="F11" s="88" t="s">
        <v>287</v>
      </c>
      <c r="G11" s="88" t="s">
        <v>288</v>
      </c>
      <c r="H11" s="91" t="s">
        <v>289</v>
      </c>
      <c r="I11" s="90" t="s">
        <v>290</v>
      </c>
      <c r="J11" s="90" t="s">
        <v>277</v>
      </c>
      <c r="K11" s="90" t="s">
        <v>270</v>
      </c>
      <c r="L11" s="89" t="s">
        <v>271</v>
      </c>
      <c r="M11" s="81"/>
    </row>
    <row r="12" customFormat="false" ht="19.5" hidden="false" customHeight="true" outlineLevel="0" collapsed="false">
      <c r="A12" s="26"/>
      <c r="B12" s="85"/>
      <c r="C12" s="86" t="s">
        <v>291</v>
      </c>
      <c r="D12" s="87" t="n">
        <v>2.57</v>
      </c>
      <c r="E12" s="88" t="s">
        <v>272</v>
      </c>
      <c r="F12" s="88" t="s">
        <v>273</v>
      </c>
      <c r="G12" s="88" t="s">
        <v>278</v>
      </c>
      <c r="H12" s="88" t="s">
        <v>275</v>
      </c>
      <c r="I12" s="90" t="s">
        <v>276</v>
      </c>
      <c r="J12" s="90" t="s">
        <v>277</v>
      </c>
      <c r="K12" s="90" t="s">
        <v>270</v>
      </c>
      <c r="L12" s="89" t="s">
        <v>271</v>
      </c>
      <c r="M12" s="81"/>
    </row>
    <row r="13" customFormat="false" ht="19.5" hidden="false" customHeight="true" outlineLevel="0" collapsed="false">
      <c r="A13" s="26"/>
      <c r="B13" s="85"/>
      <c r="C13" s="86"/>
      <c r="D13" s="87"/>
      <c r="E13" s="88" t="s">
        <v>286</v>
      </c>
      <c r="F13" s="88" t="s">
        <v>287</v>
      </c>
      <c r="G13" s="88" t="s">
        <v>288</v>
      </c>
      <c r="H13" s="91" t="s">
        <v>289</v>
      </c>
      <c r="I13" s="90" t="s">
        <v>290</v>
      </c>
      <c r="J13" s="90" t="s">
        <v>277</v>
      </c>
      <c r="K13" s="90" t="s">
        <v>270</v>
      </c>
      <c r="L13" s="89" t="s">
        <v>271</v>
      </c>
      <c r="M13" s="81"/>
    </row>
    <row r="14" customFormat="false" ht="19.5" hidden="false" customHeight="true" outlineLevel="0" collapsed="false">
      <c r="A14" s="26"/>
      <c r="B14" s="85"/>
      <c r="C14" s="86"/>
      <c r="D14" s="87"/>
      <c r="E14" s="88" t="s">
        <v>272</v>
      </c>
      <c r="F14" s="88" t="s">
        <v>279</v>
      </c>
      <c r="G14" s="88" t="s">
        <v>280</v>
      </c>
      <c r="H14" s="88" t="s">
        <v>275</v>
      </c>
      <c r="I14" s="90" t="s">
        <v>276</v>
      </c>
      <c r="J14" s="90" t="s">
        <v>277</v>
      </c>
      <c r="K14" s="90" t="s">
        <v>270</v>
      </c>
      <c r="L14" s="89" t="s">
        <v>271</v>
      </c>
      <c r="M14" s="81"/>
    </row>
    <row r="15" customFormat="false" ht="19.5" hidden="false" customHeight="true" outlineLevel="0" collapsed="false">
      <c r="A15" s="26"/>
      <c r="B15" s="85"/>
      <c r="C15" s="86"/>
      <c r="D15" s="87"/>
      <c r="E15" s="88" t="s">
        <v>265</v>
      </c>
      <c r="F15" s="88" t="s">
        <v>266</v>
      </c>
      <c r="G15" s="88" t="s">
        <v>267</v>
      </c>
      <c r="H15" s="88" t="s">
        <v>268</v>
      </c>
      <c r="I15" s="89" t="s">
        <v>269</v>
      </c>
      <c r="J15" s="90"/>
      <c r="K15" s="90" t="s">
        <v>270</v>
      </c>
      <c r="L15" s="89" t="s">
        <v>271</v>
      </c>
      <c r="M15" s="81"/>
    </row>
    <row r="16" customFormat="false" ht="19.5" hidden="false" customHeight="true" outlineLevel="0" collapsed="false">
      <c r="A16" s="26"/>
      <c r="B16" s="85"/>
      <c r="C16" s="86"/>
      <c r="D16" s="87"/>
      <c r="E16" s="88" t="s">
        <v>265</v>
      </c>
      <c r="F16" s="88" t="s">
        <v>266</v>
      </c>
      <c r="G16" s="88" t="s">
        <v>284</v>
      </c>
      <c r="H16" s="88" t="s">
        <v>268</v>
      </c>
      <c r="I16" s="89" t="s">
        <v>285</v>
      </c>
      <c r="J16" s="90"/>
      <c r="K16" s="90" t="s">
        <v>283</v>
      </c>
      <c r="L16" s="89" t="s">
        <v>271</v>
      </c>
      <c r="M16" s="81"/>
    </row>
    <row r="17" customFormat="false" ht="19.5" hidden="false" customHeight="true" outlineLevel="0" collapsed="false">
      <c r="A17" s="26"/>
      <c r="B17" s="85"/>
      <c r="C17" s="86"/>
      <c r="D17" s="87"/>
      <c r="E17" s="88" t="s">
        <v>272</v>
      </c>
      <c r="F17" s="88" t="s">
        <v>281</v>
      </c>
      <c r="G17" s="88" t="s">
        <v>282</v>
      </c>
      <c r="H17" s="88" t="s">
        <v>275</v>
      </c>
      <c r="I17" s="90" t="s">
        <v>276</v>
      </c>
      <c r="J17" s="90" t="s">
        <v>277</v>
      </c>
      <c r="K17" s="90" t="s">
        <v>283</v>
      </c>
      <c r="L17" s="89" t="s">
        <v>271</v>
      </c>
      <c r="M17" s="81"/>
    </row>
    <row r="18" customFormat="false" ht="19.5" hidden="false" customHeight="true" outlineLevel="0" collapsed="false">
      <c r="A18" s="26"/>
      <c r="B18" s="85"/>
      <c r="C18" s="86"/>
      <c r="D18" s="87"/>
      <c r="E18" s="88" t="s">
        <v>272</v>
      </c>
      <c r="F18" s="88" t="s">
        <v>273</v>
      </c>
      <c r="G18" s="88" t="s">
        <v>274</v>
      </c>
      <c r="H18" s="88" t="s">
        <v>275</v>
      </c>
      <c r="I18" s="90" t="s">
        <v>276</v>
      </c>
      <c r="J18" s="90" t="s">
        <v>277</v>
      </c>
      <c r="K18" s="90" t="s">
        <v>270</v>
      </c>
      <c r="L18" s="89" t="s">
        <v>271</v>
      </c>
      <c r="M18" s="81"/>
    </row>
    <row r="19" customFormat="false" ht="19.5" hidden="false" customHeight="true" outlineLevel="0" collapsed="false">
      <c r="A19" s="26"/>
      <c r="B19" s="85"/>
      <c r="C19" s="86" t="s">
        <v>292</v>
      </c>
      <c r="D19" s="92" t="n">
        <v>85.8724</v>
      </c>
      <c r="E19" s="88" t="s">
        <v>272</v>
      </c>
      <c r="F19" s="88" t="s">
        <v>273</v>
      </c>
      <c r="G19" s="88" t="s">
        <v>274</v>
      </c>
      <c r="H19" s="88" t="s">
        <v>275</v>
      </c>
      <c r="I19" s="90" t="s">
        <v>276</v>
      </c>
      <c r="J19" s="90" t="s">
        <v>277</v>
      </c>
      <c r="K19" s="90" t="s">
        <v>270</v>
      </c>
      <c r="L19" s="89" t="s">
        <v>271</v>
      </c>
      <c r="M19" s="81"/>
    </row>
    <row r="20" customFormat="false" ht="19.5" hidden="false" customHeight="true" outlineLevel="0" collapsed="false">
      <c r="A20" s="26"/>
      <c r="B20" s="85"/>
      <c r="C20" s="86"/>
      <c r="D20" s="92"/>
      <c r="E20" s="88" t="s">
        <v>272</v>
      </c>
      <c r="F20" s="88" t="s">
        <v>279</v>
      </c>
      <c r="G20" s="88" t="s">
        <v>280</v>
      </c>
      <c r="H20" s="88" t="s">
        <v>275</v>
      </c>
      <c r="I20" s="90" t="s">
        <v>276</v>
      </c>
      <c r="J20" s="90" t="s">
        <v>277</v>
      </c>
      <c r="K20" s="90" t="s">
        <v>270</v>
      </c>
      <c r="L20" s="89" t="s">
        <v>271</v>
      </c>
      <c r="M20" s="81"/>
    </row>
    <row r="21" customFormat="false" ht="19.5" hidden="false" customHeight="true" outlineLevel="0" collapsed="false">
      <c r="A21" s="26"/>
      <c r="B21" s="85"/>
      <c r="C21" s="86"/>
      <c r="D21" s="92"/>
      <c r="E21" s="88" t="s">
        <v>265</v>
      </c>
      <c r="F21" s="88" t="s">
        <v>266</v>
      </c>
      <c r="G21" s="88" t="s">
        <v>267</v>
      </c>
      <c r="H21" s="88" t="s">
        <v>268</v>
      </c>
      <c r="I21" s="89" t="s">
        <v>269</v>
      </c>
      <c r="J21" s="90"/>
      <c r="K21" s="90" t="s">
        <v>270</v>
      </c>
      <c r="L21" s="89" t="s">
        <v>271</v>
      </c>
      <c r="M21" s="81"/>
    </row>
    <row r="22" customFormat="false" ht="19.5" hidden="false" customHeight="true" outlineLevel="0" collapsed="false">
      <c r="A22" s="26"/>
      <c r="B22" s="85"/>
      <c r="C22" s="86"/>
      <c r="D22" s="92"/>
      <c r="E22" s="88" t="s">
        <v>265</v>
      </c>
      <c r="F22" s="88" t="s">
        <v>266</v>
      </c>
      <c r="G22" s="88" t="s">
        <v>284</v>
      </c>
      <c r="H22" s="88" t="s">
        <v>268</v>
      </c>
      <c r="I22" s="89" t="s">
        <v>285</v>
      </c>
      <c r="J22" s="90"/>
      <c r="K22" s="90" t="s">
        <v>283</v>
      </c>
      <c r="L22" s="89" t="s">
        <v>271</v>
      </c>
      <c r="M22" s="81"/>
    </row>
    <row r="23" customFormat="false" ht="19.5" hidden="false" customHeight="true" outlineLevel="0" collapsed="false">
      <c r="A23" s="26"/>
      <c r="B23" s="85"/>
      <c r="C23" s="86"/>
      <c r="D23" s="92"/>
      <c r="E23" s="88" t="s">
        <v>272</v>
      </c>
      <c r="F23" s="88" t="s">
        <v>281</v>
      </c>
      <c r="G23" s="88" t="s">
        <v>282</v>
      </c>
      <c r="H23" s="88" t="s">
        <v>275</v>
      </c>
      <c r="I23" s="90" t="s">
        <v>276</v>
      </c>
      <c r="J23" s="90" t="s">
        <v>277</v>
      </c>
      <c r="K23" s="90" t="s">
        <v>283</v>
      </c>
      <c r="L23" s="89" t="s">
        <v>271</v>
      </c>
      <c r="M23" s="81"/>
    </row>
    <row r="24" customFormat="false" ht="19.5" hidden="false" customHeight="true" outlineLevel="0" collapsed="false">
      <c r="A24" s="26"/>
      <c r="B24" s="85"/>
      <c r="C24" s="86"/>
      <c r="D24" s="92"/>
      <c r="E24" s="88" t="s">
        <v>286</v>
      </c>
      <c r="F24" s="88" t="s">
        <v>287</v>
      </c>
      <c r="G24" s="88" t="s">
        <v>288</v>
      </c>
      <c r="H24" s="91" t="s">
        <v>289</v>
      </c>
      <c r="I24" s="90" t="s">
        <v>290</v>
      </c>
      <c r="J24" s="90" t="s">
        <v>277</v>
      </c>
      <c r="K24" s="90" t="s">
        <v>270</v>
      </c>
      <c r="L24" s="89" t="s">
        <v>271</v>
      </c>
      <c r="M24" s="81"/>
    </row>
    <row r="25" customFormat="false" ht="19.5" hidden="false" customHeight="true" outlineLevel="0" collapsed="false">
      <c r="A25" s="26"/>
      <c r="B25" s="85"/>
      <c r="C25" s="86"/>
      <c r="D25" s="92"/>
      <c r="E25" s="88" t="s">
        <v>272</v>
      </c>
      <c r="F25" s="88" t="s">
        <v>273</v>
      </c>
      <c r="G25" s="88" t="s">
        <v>278</v>
      </c>
      <c r="H25" s="88" t="s">
        <v>275</v>
      </c>
      <c r="I25" s="90" t="s">
        <v>276</v>
      </c>
      <c r="J25" s="90" t="s">
        <v>277</v>
      </c>
      <c r="K25" s="90" t="s">
        <v>270</v>
      </c>
      <c r="L25" s="89" t="s">
        <v>271</v>
      </c>
      <c r="M25" s="81"/>
    </row>
    <row r="26" customFormat="false" ht="19.5" hidden="false" customHeight="true" outlineLevel="0" collapsed="false">
      <c r="A26" s="26"/>
      <c r="B26" s="85"/>
      <c r="C26" s="86" t="s">
        <v>293</v>
      </c>
      <c r="D26" s="87" t="n">
        <v>197.64</v>
      </c>
      <c r="E26" s="88" t="s">
        <v>272</v>
      </c>
      <c r="F26" s="88" t="s">
        <v>281</v>
      </c>
      <c r="G26" s="88" t="s">
        <v>282</v>
      </c>
      <c r="H26" s="88" t="s">
        <v>275</v>
      </c>
      <c r="I26" s="90" t="s">
        <v>276</v>
      </c>
      <c r="J26" s="90" t="s">
        <v>277</v>
      </c>
      <c r="K26" s="90" t="s">
        <v>283</v>
      </c>
      <c r="L26" s="89" t="s">
        <v>271</v>
      </c>
      <c r="M26" s="81"/>
    </row>
    <row r="27" customFormat="false" ht="19.5" hidden="false" customHeight="true" outlineLevel="0" collapsed="false">
      <c r="A27" s="26"/>
      <c r="B27" s="85"/>
      <c r="C27" s="86"/>
      <c r="D27" s="87"/>
      <c r="E27" s="88" t="s">
        <v>286</v>
      </c>
      <c r="F27" s="88" t="s">
        <v>287</v>
      </c>
      <c r="G27" s="88" t="s">
        <v>288</v>
      </c>
      <c r="H27" s="91" t="s">
        <v>289</v>
      </c>
      <c r="I27" s="90" t="s">
        <v>290</v>
      </c>
      <c r="J27" s="90" t="s">
        <v>277</v>
      </c>
      <c r="K27" s="90" t="s">
        <v>270</v>
      </c>
      <c r="L27" s="89" t="s">
        <v>271</v>
      </c>
      <c r="M27" s="81"/>
    </row>
    <row r="28" customFormat="false" ht="19.5" hidden="false" customHeight="true" outlineLevel="0" collapsed="false">
      <c r="A28" s="26"/>
      <c r="B28" s="85"/>
      <c r="C28" s="86"/>
      <c r="D28" s="87"/>
      <c r="E28" s="88" t="s">
        <v>265</v>
      </c>
      <c r="F28" s="88" t="s">
        <v>266</v>
      </c>
      <c r="G28" s="88" t="s">
        <v>267</v>
      </c>
      <c r="H28" s="88" t="s">
        <v>268</v>
      </c>
      <c r="I28" s="89" t="s">
        <v>269</v>
      </c>
      <c r="J28" s="90"/>
      <c r="K28" s="90" t="s">
        <v>270</v>
      </c>
      <c r="L28" s="89" t="s">
        <v>271</v>
      </c>
      <c r="M28" s="81"/>
    </row>
    <row r="29" customFormat="false" ht="19.5" hidden="false" customHeight="true" outlineLevel="0" collapsed="false">
      <c r="A29" s="26"/>
      <c r="B29" s="85"/>
      <c r="C29" s="86"/>
      <c r="D29" s="87"/>
      <c r="E29" s="88" t="s">
        <v>272</v>
      </c>
      <c r="F29" s="88" t="s">
        <v>279</v>
      </c>
      <c r="G29" s="88" t="s">
        <v>280</v>
      </c>
      <c r="H29" s="88" t="s">
        <v>275</v>
      </c>
      <c r="I29" s="90" t="s">
        <v>276</v>
      </c>
      <c r="J29" s="90" t="s">
        <v>277</v>
      </c>
      <c r="K29" s="90" t="s">
        <v>270</v>
      </c>
      <c r="L29" s="89" t="s">
        <v>271</v>
      </c>
      <c r="M29" s="81"/>
    </row>
    <row r="30" customFormat="false" ht="19.5" hidden="false" customHeight="true" outlineLevel="0" collapsed="false">
      <c r="A30" s="26"/>
      <c r="B30" s="85"/>
      <c r="C30" s="86"/>
      <c r="D30" s="87"/>
      <c r="E30" s="88" t="s">
        <v>272</v>
      </c>
      <c r="F30" s="88" t="s">
        <v>273</v>
      </c>
      <c r="G30" s="88" t="s">
        <v>278</v>
      </c>
      <c r="H30" s="88" t="s">
        <v>275</v>
      </c>
      <c r="I30" s="90" t="s">
        <v>276</v>
      </c>
      <c r="J30" s="90" t="s">
        <v>277</v>
      </c>
      <c r="K30" s="90" t="s">
        <v>270</v>
      </c>
      <c r="L30" s="89" t="s">
        <v>271</v>
      </c>
      <c r="M30" s="81"/>
    </row>
    <row r="31" customFormat="false" ht="19.5" hidden="false" customHeight="true" outlineLevel="0" collapsed="false">
      <c r="A31" s="26"/>
      <c r="B31" s="85"/>
      <c r="C31" s="86"/>
      <c r="D31" s="87"/>
      <c r="E31" s="88" t="s">
        <v>272</v>
      </c>
      <c r="F31" s="88" t="s">
        <v>273</v>
      </c>
      <c r="G31" s="88" t="s">
        <v>274</v>
      </c>
      <c r="H31" s="88" t="s">
        <v>275</v>
      </c>
      <c r="I31" s="90" t="s">
        <v>276</v>
      </c>
      <c r="J31" s="90" t="s">
        <v>277</v>
      </c>
      <c r="K31" s="90" t="s">
        <v>270</v>
      </c>
      <c r="L31" s="89" t="s">
        <v>271</v>
      </c>
      <c r="M31" s="81"/>
    </row>
    <row r="32" customFormat="false" ht="19.5" hidden="false" customHeight="true" outlineLevel="0" collapsed="false">
      <c r="A32" s="26"/>
      <c r="B32" s="85"/>
      <c r="C32" s="86"/>
      <c r="D32" s="87"/>
      <c r="E32" s="88" t="s">
        <v>265</v>
      </c>
      <c r="F32" s="88" t="s">
        <v>266</v>
      </c>
      <c r="G32" s="88" t="s">
        <v>284</v>
      </c>
      <c r="H32" s="88" t="s">
        <v>268</v>
      </c>
      <c r="I32" s="89" t="s">
        <v>285</v>
      </c>
      <c r="J32" s="90"/>
      <c r="K32" s="90" t="s">
        <v>283</v>
      </c>
      <c r="L32" s="89" t="s">
        <v>271</v>
      </c>
      <c r="M32" s="81"/>
    </row>
    <row r="33" customFormat="false" ht="19.5" hidden="false" customHeight="true" outlineLevel="0" collapsed="false">
      <c r="A33" s="26"/>
      <c r="B33" s="85"/>
      <c r="C33" s="86" t="s">
        <v>294</v>
      </c>
      <c r="D33" s="92" t="n">
        <v>87.2003</v>
      </c>
      <c r="E33" s="88" t="s">
        <v>272</v>
      </c>
      <c r="F33" s="88" t="s">
        <v>279</v>
      </c>
      <c r="G33" s="88" t="s">
        <v>280</v>
      </c>
      <c r="H33" s="88" t="s">
        <v>275</v>
      </c>
      <c r="I33" s="90" t="s">
        <v>276</v>
      </c>
      <c r="J33" s="90" t="s">
        <v>277</v>
      </c>
      <c r="K33" s="90" t="s">
        <v>270</v>
      </c>
      <c r="L33" s="89" t="s">
        <v>271</v>
      </c>
      <c r="M33" s="81"/>
    </row>
    <row r="34" customFormat="false" ht="19.5" hidden="false" customHeight="true" outlineLevel="0" collapsed="false">
      <c r="A34" s="26"/>
      <c r="B34" s="85"/>
      <c r="C34" s="86"/>
      <c r="D34" s="92"/>
      <c r="E34" s="88" t="s">
        <v>272</v>
      </c>
      <c r="F34" s="88" t="s">
        <v>273</v>
      </c>
      <c r="G34" s="88" t="s">
        <v>278</v>
      </c>
      <c r="H34" s="88" t="s">
        <v>275</v>
      </c>
      <c r="I34" s="90" t="s">
        <v>276</v>
      </c>
      <c r="J34" s="90" t="s">
        <v>277</v>
      </c>
      <c r="K34" s="90" t="s">
        <v>270</v>
      </c>
      <c r="L34" s="89" t="s">
        <v>271</v>
      </c>
      <c r="M34" s="81"/>
    </row>
    <row r="35" customFormat="false" ht="19.5" hidden="false" customHeight="true" outlineLevel="0" collapsed="false">
      <c r="A35" s="26"/>
      <c r="B35" s="85"/>
      <c r="C35" s="86"/>
      <c r="D35" s="92"/>
      <c r="E35" s="88" t="s">
        <v>272</v>
      </c>
      <c r="F35" s="88" t="s">
        <v>281</v>
      </c>
      <c r="G35" s="88" t="s">
        <v>282</v>
      </c>
      <c r="H35" s="88" t="s">
        <v>275</v>
      </c>
      <c r="I35" s="90" t="s">
        <v>276</v>
      </c>
      <c r="J35" s="90" t="s">
        <v>277</v>
      </c>
      <c r="K35" s="90" t="s">
        <v>283</v>
      </c>
      <c r="L35" s="89" t="s">
        <v>271</v>
      </c>
      <c r="M35" s="81"/>
    </row>
    <row r="36" customFormat="false" ht="19.5" hidden="false" customHeight="true" outlineLevel="0" collapsed="false">
      <c r="A36" s="26"/>
      <c r="B36" s="85"/>
      <c r="C36" s="86"/>
      <c r="D36" s="92"/>
      <c r="E36" s="88" t="s">
        <v>265</v>
      </c>
      <c r="F36" s="88" t="s">
        <v>266</v>
      </c>
      <c r="G36" s="88" t="s">
        <v>267</v>
      </c>
      <c r="H36" s="88" t="s">
        <v>268</v>
      </c>
      <c r="I36" s="89" t="s">
        <v>269</v>
      </c>
      <c r="J36" s="90"/>
      <c r="K36" s="90" t="s">
        <v>270</v>
      </c>
      <c r="L36" s="89" t="s">
        <v>271</v>
      </c>
      <c r="M36" s="81"/>
    </row>
    <row r="37" customFormat="false" ht="19.5" hidden="false" customHeight="true" outlineLevel="0" collapsed="false">
      <c r="A37" s="26"/>
      <c r="B37" s="85"/>
      <c r="C37" s="86"/>
      <c r="D37" s="92"/>
      <c r="E37" s="88" t="s">
        <v>265</v>
      </c>
      <c r="F37" s="88" t="s">
        <v>266</v>
      </c>
      <c r="G37" s="88" t="s">
        <v>284</v>
      </c>
      <c r="H37" s="88" t="s">
        <v>268</v>
      </c>
      <c r="I37" s="89" t="s">
        <v>285</v>
      </c>
      <c r="J37" s="90"/>
      <c r="K37" s="90" t="s">
        <v>283</v>
      </c>
      <c r="L37" s="89" t="s">
        <v>271</v>
      </c>
      <c r="M37" s="81"/>
    </row>
    <row r="38" customFormat="false" ht="19.5" hidden="false" customHeight="true" outlineLevel="0" collapsed="false">
      <c r="A38" s="26"/>
      <c r="B38" s="85"/>
      <c r="C38" s="86"/>
      <c r="D38" s="92"/>
      <c r="E38" s="88" t="s">
        <v>272</v>
      </c>
      <c r="F38" s="88" t="s">
        <v>273</v>
      </c>
      <c r="G38" s="88" t="s">
        <v>274</v>
      </c>
      <c r="H38" s="88" t="s">
        <v>275</v>
      </c>
      <c r="I38" s="90" t="s">
        <v>276</v>
      </c>
      <c r="J38" s="90" t="s">
        <v>277</v>
      </c>
      <c r="K38" s="90" t="s">
        <v>270</v>
      </c>
      <c r="L38" s="89" t="s">
        <v>271</v>
      </c>
      <c r="M38" s="81"/>
    </row>
    <row r="39" customFormat="false" ht="19.5" hidden="false" customHeight="true" outlineLevel="0" collapsed="false">
      <c r="A39" s="26"/>
      <c r="B39" s="85"/>
      <c r="C39" s="86"/>
      <c r="D39" s="92"/>
      <c r="E39" s="88" t="s">
        <v>286</v>
      </c>
      <c r="F39" s="88" t="s">
        <v>287</v>
      </c>
      <c r="G39" s="88" t="s">
        <v>288</v>
      </c>
      <c r="H39" s="91" t="s">
        <v>289</v>
      </c>
      <c r="I39" s="90" t="s">
        <v>290</v>
      </c>
      <c r="J39" s="90" t="s">
        <v>277</v>
      </c>
      <c r="K39" s="90" t="s">
        <v>270</v>
      </c>
      <c r="L39" s="89" t="s">
        <v>271</v>
      </c>
      <c r="M39" s="81"/>
    </row>
    <row r="40" customFormat="false" ht="19.5" hidden="false" customHeight="true" outlineLevel="0" collapsed="false">
      <c r="A40" s="26"/>
      <c r="B40" s="85"/>
      <c r="C40" s="86" t="s">
        <v>295</v>
      </c>
      <c r="D40" s="87" t="n">
        <v>87.68</v>
      </c>
      <c r="E40" s="88" t="s">
        <v>286</v>
      </c>
      <c r="F40" s="88" t="s">
        <v>287</v>
      </c>
      <c r="G40" s="88" t="s">
        <v>288</v>
      </c>
      <c r="H40" s="91" t="s">
        <v>289</v>
      </c>
      <c r="I40" s="90" t="s">
        <v>290</v>
      </c>
      <c r="J40" s="90" t="s">
        <v>277</v>
      </c>
      <c r="K40" s="90" t="s">
        <v>270</v>
      </c>
      <c r="L40" s="89" t="s">
        <v>271</v>
      </c>
      <c r="M40" s="81"/>
    </row>
    <row r="41" customFormat="false" ht="19.5" hidden="false" customHeight="true" outlineLevel="0" collapsed="false">
      <c r="A41" s="26"/>
      <c r="B41" s="85"/>
      <c r="C41" s="86"/>
      <c r="D41" s="87"/>
      <c r="E41" s="88" t="s">
        <v>265</v>
      </c>
      <c r="F41" s="88" t="s">
        <v>266</v>
      </c>
      <c r="G41" s="88" t="s">
        <v>267</v>
      </c>
      <c r="H41" s="88" t="s">
        <v>268</v>
      </c>
      <c r="I41" s="89" t="s">
        <v>269</v>
      </c>
      <c r="J41" s="90"/>
      <c r="K41" s="90" t="s">
        <v>270</v>
      </c>
      <c r="L41" s="89" t="s">
        <v>271</v>
      </c>
      <c r="M41" s="81"/>
    </row>
    <row r="42" customFormat="false" ht="19.5" hidden="false" customHeight="true" outlineLevel="0" collapsed="false">
      <c r="A42" s="26"/>
      <c r="B42" s="85"/>
      <c r="C42" s="86"/>
      <c r="D42" s="87"/>
      <c r="E42" s="88" t="s">
        <v>272</v>
      </c>
      <c r="F42" s="88" t="s">
        <v>273</v>
      </c>
      <c r="G42" s="88" t="s">
        <v>278</v>
      </c>
      <c r="H42" s="88" t="s">
        <v>275</v>
      </c>
      <c r="I42" s="90" t="s">
        <v>276</v>
      </c>
      <c r="J42" s="90" t="s">
        <v>277</v>
      </c>
      <c r="K42" s="90" t="s">
        <v>270</v>
      </c>
      <c r="L42" s="89" t="s">
        <v>271</v>
      </c>
      <c r="M42" s="81"/>
    </row>
    <row r="43" customFormat="false" ht="19.5" hidden="false" customHeight="true" outlineLevel="0" collapsed="false">
      <c r="A43" s="26"/>
      <c r="B43" s="85"/>
      <c r="C43" s="86"/>
      <c r="D43" s="87"/>
      <c r="E43" s="88" t="s">
        <v>272</v>
      </c>
      <c r="F43" s="88" t="s">
        <v>279</v>
      </c>
      <c r="G43" s="88" t="s">
        <v>280</v>
      </c>
      <c r="H43" s="88" t="s">
        <v>275</v>
      </c>
      <c r="I43" s="90" t="s">
        <v>276</v>
      </c>
      <c r="J43" s="90" t="s">
        <v>277</v>
      </c>
      <c r="K43" s="90" t="s">
        <v>270</v>
      </c>
      <c r="L43" s="89" t="s">
        <v>271</v>
      </c>
      <c r="M43" s="81"/>
    </row>
    <row r="44" customFormat="false" ht="19.5" hidden="false" customHeight="true" outlineLevel="0" collapsed="false">
      <c r="A44" s="26"/>
      <c r="B44" s="85"/>
      <c r="C44" s="86"/>
      <c r="D44" s="87"/>
      <c r="E44" s="88" t="s">
        <v>272</v>
      </c>
      <c r="F44" s="88" t="s">
        <v>281</v>
      </c>
      <c r="G44" s="88" t="s">
        <v>282</v>
      </c>
      <c r="H44" s="88" t="s">
        <v>275</v>
      </c>
      <c r="I44" s="90" t="s">
        <v>276</v>
      </c>
      <c r="J44" s="90" t="s">
        <v>277</v>
      </c>
      <c r="K44" s="90" t="s">
        <v>283</v>
      </c>
      <c r="L44" s="89" t="s">
        <v>271</v>
      </c>
      <c r="M44" s="81"/>
    </row>
    <row r="45" customFormat="false" ht="19.5" hidden="false" customHeight="true" outlineLevel="0" collapsed="false">
      <c r="A45" s="26"/>
      <c r="B45" s="85"/>
      <c r="C45" s="86"/>
      <c r="D45" s="87"/>
      <c r="E45" s="88" t="s">
        <v>265</v>
      </c>
      <c r="F45" s="88" t="s">
        <v>266</v>
      </c>
      <c r="G45" s="88" t="s">
        <v>284</v>
      </c>
      <c r="H45" s="88" t="s">
        <v>268</v>
      </c>
      <c r="I45" s="89" t="s">
        <v>285</v>
      </c>
      <c r="J45" s="90"/>
      <c r="K45" s="90" t="s">
        <v>283</v>
      </c>
      <c r="L45" s="89" t="s">
        <v>271</v>
      </c>
      <c r="M45" s="81"/>
    </row>
    <row r="46" customFormat="false" ht="19.5" hidden="false" customHeight="true" outlineLevel="0" collapsed="false">
      <c r="A46" s="26"/>
      <c r="B46" s="85"/>
      <c r="C46" s="86"/>
      <c r="D46" s="87"/>
      <c r="E46" s="88" t="s">
        <v>272</v>
      </c>
      <c r="F46" s="88" t="s">
        <v>273</v>
      </c>
      <c r="G46" s="88" t="s">
        <v>274</v>
      </c>
      <c r="H46" s="88" t="s">
        <v>275</v>
      </c>
      <c r="I46" s="90" t="s">
        <v>276</v>
      </c>
      <c r="J46" s="90" t="s">
        <v>277</v>
      </c>
      <c r="K46" s="90" t="s">
        <v>270</v>
      </c>
      <c r="L46" s="89" t="s">
        <v>271</v>
      </c>
      <c r="M46" s="81"/>
    </row>
    <row r="47" customFormat="false" ht="19.5" hidden="false" customHeight="true" outlineLevel="0" collapsed="false">
      <c r="A47" s="26"/>
      <c r="B47" s="85"/>
      <c r="C47" s="86" t="s">
        <v>296</v>
      </c>
      <c r="D47" s="87" t="n">
        <v>17.68</v>
      </c>
      <c r="E47" s="88" t="s">
        <v>286</v>
      </c>
      <c r="F47" s="88" t="s">
        <v>287</v>
      </c>
      <c r="G47" s="88" t="s">
        <v>288</v>
      </c>
      <c r="H47" s="91" t="s">
        <v>289</v>
      </c>
      <c r="I47" s="90" t="s">
        <v>290</v>
      </c>
      <c r="J47" s="90" t="s">
        <v>277</v>
      </c>
      <c r="K47" s="90" t="s">
        <v>270</v>
      </c>
      <c r="L47" s="89" t="s">
        <v>271</v>
      </c>
      <c r="M47" s="81"/>
    </row>
    <row r="48" customFormat="false" ht="19.5" hidden="false" customHeight="true" outlineLevel="0" collapsed="false">
      <c r="A48" s="26"/>
      <c r="B48" s="85"/>
      <c r="C48" s="86"/>
      <c r="D48" s="87"/>
      <c r="E48" s="88" t="s">
        <v>272</v>
      </c>
      <c r="F48" s="88" t="s">
        <v>281</v>
      </c>
      <c r="G48" s="88" t="s">
        <v>282</v>
      </c>
      <c r="H48" s="88" t="s">
        <v>275</v>
      </c>
      <c r="I48" s="90" t="s">
        <v>276</v>
      </c>
      <c r="J48" s="90" t="s">
        <v>277</v>
      </c>
      <c r="K48" s="90" t="s">
        <v>283</v>
      </c>
      <c r="L48" s="89" t="s">
        <v>271</v>
      </c>
      <c r="M48" s="81"/>
    </row>
    <row r="49" customFormat="false" ht="19.5" hidden="false" customHeight="true" outlineLevel="0" collapsed="false">
      <c r="A49" s="26"/>
      <c r="B49" s="85"/>
      <c r="C49" s="86"/>
      <c r="D49" s="87"/>
      <c r="E49" s="88" t="s">
        <v>272</v>
      </c>
      <c r="F49" s="88" t="s">
        <v>273</v>
      </c>
      <c r="G49" s="88" t="s">
        <v>274</v>
      </c>
      <c r="H49" s="88" t="s">
        <v>275</v>
      </c>
      <c r="I49" s="90" t="s">
        <v>276</v>
      </c>
      <c r="J49" s="90" t="s">
        <v>277</v>
      </c>
      <c r="K49" s="90" t="s">
        <v>270</v>
      </c>
      <c r="L49" s="89" t="s">
        <v>271</v>
      </c>
      <c r="M49" s="81"/>
    </row>
    <row r="50" customFormat="false" ht="19.5" hidden="false" customHeight="true" outlineLevel="0" collapsed="false">
      <c r="A50" s="26"/>
      <c r="B50" s="85"/>
      <c r="C50" s="86"/>
      <c r="D50" s="87"/>
      <c r="E50" s="88" t="s">
        <v>272</v>
      </c>
      <c r="F50" s="88" t="s">
        <v>273</v>
      </c>
      <c r="G50" s="88" t="s">
        <v>278</v>
      </c>
      <c r="H50" s="88" t="s">
        <v>275</v>
      </c>
      <c r="I50" s="90" t="s">
        <v>276</v>
      </c>
      <c r="J50" s="90" t="s">
        <v>277</v>
      </c>
      <c r="K50" s="90" t="s">
        <v>270</v>
      </c>
      <c r="L50" s="89" t="s">
        <v>271</v>
      </c>
      <c r="M50" s="81"/>
    </row>
    <row r="51" customFormat="false" ht="19.5" hidden="false" customHeight="true" outlineLevel="0" collapsed="false">
      <c r="A51" s="26"/>
      <c r="B51" s="85"/>
      <c r="C51" s="86"/>
      <c r="D51" s="87"/>
      <c r="E51" s="88" t="s">
        <v>265</v>
      </c>
      <c r="F51" s="88" t="s">
        <v>266</v>
      </c>
      <c r="G51" s="88" t="s">
        <v>267</v>
      </c>
      <c r="H51" s="88" t="s">
        <v>268</v>
      </c>
      <c r="I51" s="89" t="s">
        <v>269</v>
      </c>
      <c r="J51" s="90"/>
      <c r="K51" s="90" t="s">
        <v>270</v>
      </c>
      <c r="L51" s="89" t="s">
        <v>271</v>
      </c>
      <c r="M51" s="81"/>
    </row>
    <row r="52" customFormat="false" ht="19.5" hidden="false" customHeight="true" outlineLevel="0" collapsed="false">
      <c r="A52" s="26"/>
      <c r="B52" s="85"/>
      <c r="C52" s="86"/>
      <c r="D52" s="87"/>
      <c r="E52" s="88" t="s">
        <v>272</v>
      </c>
      <c r="F52" s="88" t="s">
        <v>279</v>
      </c>
      <c r="G52" s="88" t="s">
        <v>280</v>
      </c>
      <c r="H52" s="88" t="s">
        <v>275</v>
      </c>
      <c r="I52" s="90" t="s">
        <v>276</v>
      </c>
      <c r="J52" s="90" t="s">
        <v>277</v>
      </c>
      <c r="K52" s="90" t="s">
        <v>270</v>
      </c>
      <c r="L52" s="89" t="s">
        <v>271</v>
      </c>
      <c r="M52" s="81"/>
    </row>
    <row r="53" customFormat="false" ht="19.5" hidden="false" customHeight="true" outlineLevel="0" collapsed="false">
      <c r="A53" s="26"/>
      <c r="B53" s="85"/>
      <c r="C53" s="86"/>
      <c r="D53" s="87"/>
      <c r="E53" s="88" t="s">
        <v>265</v>
      </c>
      <c r="F53" s="88" t="s">
        <v>266</v>
      </c>
      <c r="G53" s="88" t="s">
        <v>284</v>
      </c>
      <c r="H53" s="88" t="s">
        <v>268</v>
      </c>
      <c r="I53" s="89" t="s">
        <v>285</v>
      </c>
      <c r="J53" s="90"/>
      <c r="K53" s="90" t="s">
        <v>283</v>
      </c>
      <c r="L53" s="89" t="s">
        <v>271</v>
      </c>
      <c r="M53" s="81"/>
    </row>
    <row r="54" customFormat="false" ht="19.5" hidden="false" customHeight="true" outlineLevel="0" collapsed="false">
      <c r="A54" s="26"/>
      <c r="B54" s="85"/>
      <c r="C54" s="86" t="s">
        <v>297</v>
      </c>
      <c r="D54" s="87" t="n">
        <v>136.64</v>
      </c>
      <c r="E54" s="88" t="s">
        <v>265</v>
      </c>
      <c r="F54" s="88" t="s">
        <v>266</v>
      </c>
      <c r="G54" s="88" t="s">
        <v>284</v>
      </c>
      <c r="H54" s="88" t="s">
        <v>268</v>
      </c>
      <c r="I54" s="89" t="s">
        <v>285</v>
      </c>
      <c r="J54" s="90"/>
      <c r="K54" s="90" t="s">
        <v>283</v>
      </c>
      <c r="L54" s="89" t="s">
        <v>271</v>
      </c>
      <c r="M54" s="81"/>
    </row>
    <row r="55" customFormat="false" ht="19.5" hidden="false" customHeight="true" outlineLevel="0" collapsed="false">
      <c r="A55" s="26"/>
      <c r="B55" s="85"/>
      <c r="C55" s="86"/>
      <c r="D55" s="87"/>
      <c r="E55" s="88" t="s">
        <v>265</v>
      </c>
      <c r="F55" s="88" t="s">
        <v>266</v>
      </c>
      <c r="G55" s="88" t="s">
        <v>267</v>
      </c>
      <c r="H55" s="88" t="s">
        <v>268</v>
      </c>
      <c r="I55" s="89" t="s">
        <v>269</v>
      </c>
      <c r="J55" s="90"/>
      <c r="K55" s="90" t="s">
        <v>270</v>
      </c>
      <c r="L55" s="89" t="s">
        <v>271</v>
      </c>
      <c r="M55" s="81"/>
    </row>
    <row r="56" customFormat="false" ht="19.5" hidden="false" customHeight="true" outlineLevel="0" collapsed="false">
      <c r="A56" s="26"/>
      <c r="B56" s="85"/>
      <c r="C56" s="86"/>
      <c r="D56" s="87"/>
      <c r="E56" s="88" t="s">
        <v>272</v>
      </c>
      <c r="F56" s="88" t="s">
        <v>281</v>
      </c>
      <c r="G56" s="88" t="s">
        <v>282</v>
      </c>
      <c r="H56" s="88" t="s">
        <v>275</v>
      </c>
      <c r="I56" s="90" t="s">
        <v>276</v>
      </c>
      <c r="J56" s="90" t="s">
        <v>277</v>
      </c>
      <c r="K56" s="90" t="s">
        <v>283</v>
      </c>
      <c r="L56" s="89" t="s">
        <v>271</v>
      </c>
      <c r="M56" s="81"/>
    </row>
    <row r="57" customFormat="false" ht="19.5" hidden="false" customHeight="true" outlineLevel="0" collapsed="false">
      <c r="A57" s="26"/>
      <c r="B57" s="85"/>
      <c r="C57" s="86"/>
      <c r="D57" s="87"/>
      <c r="E57" s="88" t="s">
        <v>286</v>
      </c>
      <c r="F57" s="88" t="s">
        <v>287</v>
      </c>
      <c r="G57" s="88" t="s">
        <v>288</v>
      </c>
      <c r="H57" s="91" t="s">
        <v>289</v>
      </c>
      <c r="I57" s="90" t="s">
        <v>290</v>
      </c>
      <c r="J57" s="90" t="s">
        <v>277</v>
      </c>
      <c r="K57" s="90" t="s">
        <v>270</v>
      </c>
      <c r="L57" s="89" t="s">
        <v>271</v>
      </c>
      <c r="M57" s="81"/>
    </row>
    <row r="58" customFormat="false" ht="19.5" hidden="false" customHeight="true" outlineLevel="0" collapsed="false">
      <c r="A58" s="26"/>
      <c r="B58" s="85"/>
      <c r="C58" s="86"/>
      <c r="D58" s="87"/>
      <c r="E58" s="88" t="s">
        <v>272</v>
      </c>
      <c r="F58" s="88" t="s">
        <v>273</v>
      </c>
      <c r="G58" s="88" t="s">
        <v>278</v>
      </c>
      <c r="H58" s="88" t="s">
        <v>275</v>
      </c>
      <c r="I58" s="90" t="s">
        <v>276</v>
      </c>
      <c r="J58" s="90" t="s">
        <v>277</v>
      </c>
      <c r="K58" s="90" t="s">
        <v>270</v>
      </c>
      <c r="L58" s="89" t="s">
        <v>271</v>
      </c>
      <c r="M58" s="81"/>
    </row>
    <row r="59" customFormat="false" ht="19.5" hidden="false" customHeight="true" outlineLevel="0" collapsed="false">
      <c r="A59" s="26"/>
      <c r="B59" s="85"/>
      <c r="C59" s="86"/>
      <c r="D59" s="87"/>
      <c r="E59" s="88" t="s">
        <v>272</v>
      </c>
      <c r="F59" s="88" t="s">
        <v>273</v>
      </c>
      <c r="G59" s="88" t="s">
        <v>274</v>
      </c>
      <c r="H59" s="88" t="s">
        <v>275</v>
      </c>
      <c r="I59" s="90" t="s">
        <v>276</v>
      </c>
      <c r="J59" s="90" t="s">
        <v>277</v>
      </c>
      <c r="K59" s="90" t="s">
        <v>270</v>
      </c>
      <c r="L59" s="89" t="s">
        <v>271</v>
      </c>
      <c r="M59" s="81"/>
    </row>
    <row r="60" customFormat="false" ht="19.5" hidden="false" customHeight="true" outlineLevel="0" collapsed="false">
      <c r="A60" s="26"/>
      <c r="B60" s="85"/>
      <c r="C60" s="86"/>
      <c r="D60" s="87"/>
      <c r="E60" s="88" t="s">
        <v>272</v>
      </c>
      <c r="F60" s="88" t="s">
        <v>279</v>
      </c>
      <c r="G60" s="88" t="s">
        <v>280</v>
      </c>
      <c r="H60" s="88" t="s">
        <v>275</v>
      </c>
      <c r="I60" s="90" t="s">
        <v>276</v>
      </c>
      <c r="J60" s="90" t="s">
        <v>277</v>
      </c>
      <c r="K60" s="90" t="s">
        <v>270</v>
      </c>
      <c r="L60" s="89" t="s">
        <v>271</v>
      </c>
      <c r="M60" s="81"/>
    </row>
    <row r="61" customFormat="false" ht="19.5" hidden="false" customHeight="true" outlineLevel="0" collapsed="false">
      <c r="A61" s="26"/>
      <c r="B61" s="85"/>
      <c r="C61" s="86" t="s">
        <v>298</v>
      </c>
      <c r="D61" s="93" t="n">
        <v>36.217</v>
      </c>
      <c r="E61" s="88" t="s">
        <v>265</v>
      </c>
      <c r="F61" s="88" t="s">
        <v>266</v>
      </c>
      <c r="G61" s="88" t="s">
        <v>284</v>
      </c>
      <c r="H61" s="88" t="s">
        <v>268</v>
      </c>
      <c r="I61" s="89" t="s">
        <v>285</v>
      </c>
      <c r="J61" s="90"/>
      <c r="K61" s="90" t="s">
        <v>283</v>
      </c>
      <c r="L61" s="89" t="s">
        <v>271</v>
      </c>
      <c r="M61" s="81"/>
    </row>
    <row r="62" customFormat="false" ht="19.5" hidden="false" customHeight="true" outlineLevel="0" collapsed="false">
      <c r="A62" s="26"/>
      <c r="B62" s="85"/>
      <c r="C62" s="86"/>
      <c r="D62" s="93"/>
      <c r="E62" s="88" t="s">
        <v>272</v>
      </c>
      <c r="F62" s="88" t="s">
        <v>281</v>
      </c>
      <c r="G62" s="88" t="s">
        <v>282</v>
      </c>
      <c r="H62" s="88" t="s">
        <v>275</v>
      </c>
      <c r="I62" s="90" t="s">
        <v>276</v>
      </c>
      <c r="J62" s="90" t="s">
        <v>277</v>
      </c>
      <c r="K62" s="90" t="s">
        <v>283</v>
      </c>
      <c r="L62" s="89" t="s">
        <v>271</v>
      </c>
      <c r="M62" s="81"/>
    </row>
    <row r="63" customFormat="false" ht="19.5" hidden="false" customHeight="true" outlineLevel="0" collapsed="false">
      <c r="A63" s="26"/>
      <c r="B63" s="85"/>
      <c r="C63" s="86"/>
      <c r="D63" s="93"/>
      <c r="E63" s="88" t="s">
        <v>265</v>
      </c>
      <c r="F63" s="88" t="s">
        <v>266</v>
      </c>
      <c r="G63" s="88" t="s">
        <v>267</v>
      </c>
      <c r="H63" s="88" t="s">
        <v>268</v>
      </c>
      <c r="I63" s="89" t="s">
        <v>269</v>
      </c>
      <c r="J63" s="90"/>
      <c r="K63" s="90" t="s">
        <v>270</v>
      </c>
      <c r="L63" s="89" t="s">
        <v>271</v>
      </c>
      <c r="M63" s="81"/>
    </row>
    <row r="64" customFormat="false" ht="19.5" hidden="false" customHeight="true" outlineLevel="0" collapsed="false">
      <c r="A64" s="26"/>
      <c r="B64" s="85"/>
      <c r="C64" s="86"/>
      <c r="D64" s="93"/>
      <c r="E64" s="88" t="s">
        <v>286</v>
      </c>
      <c r="F64" s="88" t="s">
        <v>287</v>
      </c>
      <c r="G64" s="88" t="s">
        <v>288</v>
      </c>
      <c r="H64" s="91" t="s">
        <v>289</v>
      </c>
      <c r="I64" s="90" t="s">
        <v>290</v>
      </c>
      <c r="J64" s="90" t="s">
        <v>277</v>
      </c>
      <c r="K64" s="90" t="s">
        <v>270</v>
      </c>
      <c r="L64" s="89" t="s">
        <v>271</v>
      </c>
      <c r="M64" s="81"/>
    </row>
    <row r="65" customFormat="false" ht="19.5" hidden="false" customHeight="true" outlineLevel="0" collapsed="false">
      <c r="A65" s="26"/>
      <c r="B65" s="85"/>
      <c r="C65" s="86"/>
      <c r="D65" s="93"/>
      <c r="E65" s="88" t="s">
        <v>272</v>
      </c>
      <c r="F65" s="88" t="s">
        <v>279</v>
      </c>
      <c r="G65" s="88" t="s">
        <v>280</v>
      </c>
      <c r="H65" s="88" t="s">
        <v>275</v>
      </c>
      <c r="I65" s="90" t="s">
        <v>276</v>
      </c>
      <c r="J65" s="90" t="s">
        <v>277</v>
      </c>
      <c r="K65" s="90" t="s">
        <v>270</v>
      </c>
      <c r="L65" s="89" t="s">
        <v>271</v>
      </c>
      <c r="M65" s="81"/>
    </row>
    <row r="66" customFormat="false" ht="19.5" hidden="false" customHeight="true" outlineLevel="0" collapsed="false">
      <c r="A66" s="26"/>
      <c r="B66" s="85"/>
      <c r="C66" s="86"/>
      <c r="D66" s="93"/>
      <c r="E66" s="88" t="s">
        <v>272</v>
      </c>
      <c r="F66" s="88" t="s">
        <v>273</v>
      </c>
      <c r="G66" s="88" t="s">
        <v>278</v>
      </c>
      <c r="H66" s="88" t="s">
        <v>275</v>
      </c>
      <c r="I66" s="90" t="s">
        <v>276</v>
      </c>
      <c r="J66" s="90" t="s">
        <v>277</v>
      </c>
      <c r="K66" s="90" t="s">
        <v>270</v>
      </c>
      <c r="L66" s="89" t="s">
        <v>271</v>
      </c>
      <c r="M66" s="81"/>
    </row>
    <row r="67" customFormat="false" ht="19.5" hidden="false" customHeight="true" outlineLevel="0" collapsed="false">
      <c r="A67" s="26"/>
      <c r="B67" s="85"/>
      <c r="C67" s="86"/>
      <c r="D67" s="93"/>
      <c r="E67" s="88" t="s">
        <v>272</v>
      </c>
      <c r="F67" s="88" t="s">
        <v>273</v>
      </c>
      <c r="G67" s="88" t="s">
        <v>274</v>
      </c>
      <c r="H67" s="88" t="s">
        <v>275</v>
      </c>
      <c r="I67" s="90" t="s">
        <v>276</v>
      </c>
      <c r="J67" s="90" t="s">
        <v>277</v>
      </c>
      <c r="K67" s="90" t="s">
        <v>270</v>
      </c>
      <c r="L67" s="89" t="s">
        <v>271</v>
      </c>
      <c r="M67" s="81"/>
    </row>
    <row r="68" customFormat="false" ht="19.5" hidden="false" customHeight="true" outlineLevel="0" collapsed="false">
      <c r="A68" s="26"/>
      <c r="B68" s="85"/>
      <c r="C68" s="86" t="s">
        <v>299</v>
      </c>
      <c r="D68" s="87" t="n">
        <v>91.61</v>
      </c>
      <c r="E68" s="88" t="s">
        <v>300</v>
      </c>
      <c r="F68" s="88" t="s">
        <v>301</v>
      </c>
      <c r="G68" s="88" t="s">
        <v>302</v>
      </c>
      <c r="H68" s="91" t="s">
        <v>303</v>
      </c>
      <c r="I68" s="90" t="s">
        <v>304</v>
      </c>
      <c r="J68" s="90" t="s">
        <v>277</v>
      </c>
      <c r="K68" s="90" t="s">
        <v>270</v>
      </c>
      <c r="L68" s="89" t="s">
        <v>305</v>
      </c>
      <c r="M68" s="81"/>
    </row>
    <row r="69" customFormat="false" ht="19.5" hidden="false" customHeight="true" outlineLevel="0" collapsed="false">
      <c r="A69" s="26"/>
      <c r="B69" s="85"/>
      <c r="C69" s="86"/>
      <c r="D69" s="87"/>
      <c r="E69" s="88" t="s">
        <v>265</v>
      </c>
      <c r="F69" s="88" t="s">
        <v>266</v>
      </c>
      <c r="G69" s="88" t="s">
        <v>306</v>
      </c>
      <c r="H69" s="88" t="s">
        <v>268</v>
      </c>
      <c r="I69" s="89" t="s">
        <v>269</v>
      </c>
      <c r="J69" s="90"/>
      <c r="K69" s="90" t="s">
        <v>283</v>
      </c>
      <c r="L69" s="89" t="s">
        <v>271</v>
      </c>
      <c r="M69" s="81"/>
    </row>
    <row r="70" customFormat="false" ht="19.5" hidden="false" customHeight="true" outlineLevel="0" collapsed="false">
      <c r="A70" s="26"/>
      <c r="B70" s="85"/>
      <c r="C70" s="86"/>
      <c r="D70" s="87"/>
      <c r="E70" s="88" t="s">
        <v>272</v>
      </c>
      <c r="F70" s="88" t="s">
        <v>279</v>
      </c>
      <c r="G70" s="88" t="s">
        <v>280</v>
      </c>
      <c r="H70" s="88" t="s">
        <v>275</v>
      </c>
      <c r="I70" s="90" t="s">
        <v>276</v>
      </c>
      <c r="J70" s="90" t="s">
        <v>277</v>
      </c>
      <c r="K70" s="90" t="s">
        <v>270</v>
      </c>
      <c r="L70" s="89" t="s">
        <v>271</v>
      </c>
      <c r="M70" s="81"/>
    </row>
    <row r="71" customFormat="false" ht="19.5" hidden="false" customHeight="true" outlineLevel="0" collapsed="false">
      <c r="A71" s="26"/>
      <c r="B71" s="85"/>
      <c r="C71" s="86"/>
      <c r="D71" s="87"/>
      <c r="E71" s="88" t="s">
        <v>272</v>
      </c>
      <c r="F71" s="88" t="s">
        <v>273</v>
      </c>
      <c r="G71" s="88" t="s">
        <v>307</v>
      </c>
      <c r="H71" s="88" t="s">
        <v>275</v>
      </c>
      <c r="I71" s="90" t="s">
        <v>276</v>
      </c>
      <c r="J71" s="90" t="s">
        <v>277</v>
      </c>
      <c r="K71" s="90" t="s">
        <v>270</v>
      </c>
      <c r="L71" s="89" t="s">
        <v>271</v>
      </c>
      <c r="M71" s="81"/>
    </row>
    <row r="72" customFormat="false" ht="19.5" hidden="false" customHeight="true" outlineLevel="0" collapsed="false">
      <c r="A72" s="26"/>
      <c r="B72" s="85"/>
      <c r="C72" s="86"/>
      <c r="D72" s="87"/>
      <c r="E72" s="88" t="s">
        <v>286</v>
      </c>
      <c r="F72" s="88" t="s">
        <v>287</v>
      </c>
      <c r="G72" s="88" t="s">
        <v>288</v>
      </c>
      <c r="H72" s="91" t="s">
        <v>289</v>
      </c>
      <c r="I72" s="90" t="s">
        <v>290</v>
      </c>
      <c r="J72" s="90" t="s">
        <v>277</v>
      </c>
      <c r="K72" s="90" t="s">
        <v>270</v>
      </c>
      <c r="L72" s="89" t="s">
        <v>271</v>
      </c>
      <c r="M72" s="81"/>
    </row>
    <row r="73" customFormat="false" ht="19.5" hidden="false" customHeight="true" outlineLevel="0" collapsed="false">
      <c r="A73" s="26"/>
      <c r="B73" s="85"/>
      <c r="C73" s="86"/>
      <c r="D73" s="87"/>
      <c r="E73" s="88" t="s">
        <v>265</v>
      </c>
      <c r="F73" s="88" t="s">
        <v>266</v>
      </c>
      <c r="G73" s="88" t="s">
        <v>308</v>
      </c>
      <c r="H73" s="88" t="s">
        <v>268</v>
      </c>
      <c r="I73" s="89" t="s">
        <v>269</v>
      </c>
      <c r="J73" s="90"/>
      <c r="K73" s="90" t="s">
        <v>270</v>
      </c>
      <c r="L73" s="89" t="s">
        <v>271</v>
      </c>
      <c r="M73" s="81"/>
    </row>
    <row r="74" customFormat="false" ht="19.5" hidden="false" customHeight="true" outlineLevel="0" collapsed="false">
      <c r="A74" s="26"/>
      <c r="B74" s="85"/>
      <c r="C74" s="86"/>
      <c r="D74" s="87"/>
      <c r="E74" s="88" t="s">
        <v>272</v>
      </c>
      <c r="F74" s="88" t="s">
        <v>273</v>
      </c>
      <c r="G74" s="88" t="s">
        <v>309</v>
      </c>
      <c r="H74" s="88" t="s">
        <v>275</v>
      </c>
      <c r="I74" s="90" t="s">
        <v>276</v>
      </c>
      <c r="J74" s="90" t="s">
        <v>277</v>
      </c>
      <c r="K74" s="90" t="s">
        <v>283</v>
      </c>
      <c r="L74" s="89" t="s">
        <v>271</v>
      </c>
      <c r="M74" s="81"/>
    </row>
    <row r="75" customFormat="false" ht="19.5" hidden="false" customHeight="true" outlineLevel="0" collapsed="false">
      <c r="A75" s="26"/>
      <c r="B75" s="85"/>
      <c r="C75" s="86" t="s">
        <v>310</v>
      </c>
      <c r="D75" s="87" t="n">
        <v>24.78</v>
      </c>
      <c r="E75" s="88" t="s">
        <v>300</v>
      </c>
      <c r="F75" s="88" t="s">
        <v>301</v>
      </c>
      <c r="G75" s="88" t="s">
        <v>302</v>
      </c>
      <c r="H75" s="91" t="s">
        <v>303</v>
      </c>
      <c r="I75" s="90" t="s">
        <v>304</v>
      </c>
      <c r="J75" s="90" t="s">
        <v>277</v>
      </c>
      <c r="K75" s="90" t="s">
        <v>270</v>
      </c>
      <c r="L75" s="89" t="s">
        <v>305</v>
      </c>
      <c r="M75" s="81"/>
    </row>
    <row r="76" customFormat="false" ht="19.5" hidden="false" customHeight="true" outlineLevel="0" collapsed="false">
      <c r="A76" s="26"/>
      <c r="B76" s="85"/>
      <c r="C76" s="86"/>
      <c r="D76" s="87"/>
      <c r="E76" s="88" t="s">
        <v>265</v>
      </c>
      <c r="F76" s="88" t="s">
        <v>266</v>
      </c>
      <c r="G76" s="88" t="s">
        <v>306</v>
      </c>
      <c r="H76" s="88" t="s">
        <v>268</v>
      </c>
      <c r="I76" s="89" t="s">
        <v>269</v>
      </c>
      <c r="J76" s="90"/>
      <c r="K76" s="90" t="s">
        <v>283</v>
      </c>
      <c r="L76" s="89" t="s">
        <v>271</v>
      </c>
      <c r="M76" s="81"/>
    </row>
    <row r="77" customFormat="false" ht="19.5" hidden="false" customHeight="true" outlineLevel="0" collapsed="false">
      <c r="A77" s="26"/>
      <c r="B77" s="85"/>
      <c r="C77" s="86"/>
      <c r="D77" s="87"/>
      <c r="E77" s="88" t="s">
        <v>272</v>
      </c>
      <c r="F77" s="88" t="s">
        <v>273</v>
      </c>
      <c r="G77" s="88" t="s">
        <v>309</v>
      </c>
      <c r="H77" s="88" t="s">
        <v>275</v>
      </c>
      <c r="I77" s="90" t="s">
        <v>276</v>
      </c>
      <c r="J77" s="90" t="s">
        <v>277</v>
      </c>
      <c r="K77" s="90" t="s">
        <v>283</v>
      </c>
      <c r="L77" s="89" t="s">
        <v>271</v>
      </c>
      <c r="M77" s="81"/>
    </row>
    <row r="78" customFormat="false" ht="19.5" hidden="false" customHeight="true" outlineLevel="0" collapsed="false">
      <c r="A78" s="26"/>
      <c r="B78" s="85"/>
      <c r="C78" s="86"/>
      <c r="D78" s="87"/>
      <c r="E78" s="88" t="s">
        <v>265</v>
      </c>
      <c r="F78" s="88" t="s">
        <v>266</v>
      </c>
      <c r="G78" s="88" t="s">
        <v>308</v>
      </c>
      <c r="H78" s="88" t="s">
        <v>268</v>
      </c>
      <c r="I78" s="89" t="s">
        <v>269</v>
      </c>
      <c r="J78" s="90"/>
      <c r="K78" s="90" t="s">
        <v>270</v>
      </c>
      <c r="L78" s="89" t="s">
        <v>271</v>
      </c>
      <c r="M78" s="81"/>
    </row>
    <row r="79" customFormat="false" ht="19.5" hidden="false" customHeight="true" outlineLevel="0" collapsed="false">
      <c r="A79" s="26"/>
      <c r="B79" s="85"/>
      <c r="C79" s="86"/>
      <c r="D79" s="87"/>
      <c r="E79" s="88" t="s">
        <v>286</v>
      </c>
      <c r="F79" s="88" t="s">
        <v>287</v>
      </c>
      <c r="G79" s="88" t="s">
        <v>288</v>
      </c>
      <c r="H79" s="91" t="s">
        <v>289</v>
      </c>
      <c r="I79" s="90" t="s">
        <v>290</v>
      </c>
      <c r="J79" s="90" t="s">
        <v>277</v>
      </c>
      <c r="K79" s="90" t="s">
        <v>270</v>
      </c>
      <c r="L79" s="89" t="s">
        <v>271</v>
      </c>
      <c r="M79" s="81"/>
    </row>
    <row r="80" customFormat="false" ht="19.5" hidden="false" customHeight="true" outlineLevel="0" collapsed="false">
      <c r="A80" s="26"/>
      <c r="B80" s="85"/>
      <c r="C80" s="86"/>
      <c r="D80" s="87"/>
      <c r="E80" s="88" t="s">
        <v>272</v>
      </c>
      <c r="F80" s="88" t="s">
        <v>273</v>
      </c>
      <c r="G80" s="88" t="s">
        <v>307</v>
      </c>
      <c r="H80" s="88" t="s">
        <v>275</v>
      </c>
      <c r="I80" s="90" t="s">
        <v>276</v>
      </c>
      <c r="J80" s="90" t="s">
        <v>277</v>
      </c>
      <c r="K80" s="90" t="s">
        <v>270</v>
      </c>
      <c r="L80" s="89" t="s">
        <v>271</v>
      </c>
      <c r="M80" s="81"/>
    </row>
    <row r="81" customFormat="false" ht="19.5" hidden="false" customHeight="true" outlineLevel="0" collapsed="false">
      <c r="A81" s="26"/>
      <c r="B81" s="85"/>
      <c r="C81" s="86"/>
      <c r="D81" s="87"/>
      <c r="E81" s="88" t="s">
        <v>272</v>
      </c>
      <c r="F81" s="88" t="s">
        <v>279</v>
      </c>
      <c r="G81" s="88" t="s">
        <v>280</v>
      </c>
      <c r="H81" s="88" t="s">
        <v>275</v>
      </c>
      <c r="I81" s="90" t="s">
        <v>276</v>
      </c>
      <c r="J81" s="90" t="s">
        <v>277</v>
      </c>
      <c r="K81" s="90" t="s">
        <v>270</v>
      </c>
      <c r="L81" s="89" t="s">
        <v>271</v>
      </c>
      <c r="M81" s="81"/>
    </row>
    <row r="82" customFormat="false" ht="19.5" hidden="false" customHeight="true" outlineLevel="0" collapsed="false">
      <c r="A82" s="26"/>
      <c r="B82" s="85"/>
      <c r="C82" s="86" t="s">
        <v>311</v>
      </c>
      <c r="D82" s="87" t="n">
        <v>18.62</v>
      </c>
      <c r="E82" s="88" t="s">
        <v>272</v>
      </c>
      <c r="F82" s="88" t="s">
        <v>281</v>
      </c>
      <c r="G82" s="88" t="s">
        <v>312</v>
      </c>
      <c r="H82" s="91" t="s">
        <v>303</v>
      </c>
      <c r="I82" s="90" t="s">
        <v>283</v>
      </c>
      <c r="J82" s="89" t="s">
        <v>313</v>
      </c>
      <c r="K82" s="90" t="s">
        <v>314</v>
      </c>
      <c r="L82" s="90"/>
      <c r="M82" s="81"/>
    </row>
    <row r="83" customFormat="false" ht="19.5" hidden="false" customHeight="true" outlineLevel="0" collapsed="false">
      <c r="A83" s="26"/>
      <c r="B83" s="85"/>
      <c r="C83" s="86"/>
      <c r="D83" s="87"/>
      <c r="E83" s="88" t="s">
        <v>265</v>
      </c>
      <c r="F83" s="88" t="s">
        <v>315</v>
      </c>
      <c r="G83" s="88" t="s">
        <v>316</v>
      </c>
      <c r="H83" s="91" t="s">
        <v>289</v>
      </c>
      <c r="I83" s="90" t="s">
        <v>290</v>
      </c>
      <c r="J83" s="90" t="s">
        <v>277</v>
      </c>
      <c r="K83" s="90" t="s">
        <v>270</v>
      </c>
      <c r="L83" s="90"/>
      <c r="M83" s="81"/>
    </row>
    <row r="84" customFormat="false" ht="19.5" hidden="false" customHeight="true" outlineLevel="0" collapsed="false">
      <c r="A84" s="26"/>
      <c r="B84" s="85"/>
      <c r="C84" s="86"/>
      <c r="D84" s="87"/>
      <c r="E84" s="88" t="s">
        <v>272</v>
      </c>
      <c r="F84" s="88" t="s">
        <v>300</v>
      </c>
      <c r="G84" s="88" t="s">
        <v>317</v>
      </c>
      <c r="H84" s="91" t="s">
        <v>303</v>
      </c>
      <c r="I84" s="90" t="s">
        <v>318</v>
      </c>
      <c r="J84" s="89" t="s">
        <v>319</v>
      </c>
      <c r="K84" s="90" t="s">
        <v>270</v>
      </c>
      <c r="L84" s="90"/>
      <c r="M84" s="81"/>
    </row>
    <row r="85" customFormat="false" ht="19.5" hidden="false" customHeight="true" outlineLevel="0" collapsed="false">
      <c r="A85" s="26"/>
      <c r="B85" s="85"/>
      <c r="C85" s="86"/>
      <c r="D85" s="87"/>
      <c r="E85" s="88" t="s">
        <v>272</v>
      </c>
      <c r="F85" s="88" t="s">
        <v>281</v>
      </c>
      <c r="G85" s="88" t="s">
        <v>320</v>
      </c>
      <c r="H85" s="91" t="s">
        <v>289</v>
      </c>
      <c r="I85" s="90" t="s">
        <v>283</v>
      </c>
      <c r="J85" s="89" t="s">
        <v>321</v>
      </c>
      <c r="K85" s="90" t="s">
        <v>270</v>
      </c>
      <c r="L85" s="90"/>
      <c r="M85" s="81"/>
    </row>
    <row r="86" customFormat="false" ht="19.5" hidden="false" customHeight="true" outlineLevel="0" collapsed="false">
      <c r="A86" s="26"/>
      <c r="B86" s="85"/>
      <c r="C86" s="86"/>
      <c r="D86" s="87"/>
      <c r="E86" s="88" t="s">
        <v>272</v>
      </c>
      <c r="F86" s="88" t="s">
        <v>273</v>
      </c>
      <c r="G86" s="88" t="s">
        <v>322</v>
      </c>
      <c r="H86" s="91" t="s">
        <v>289</v>
      </c>
      <c r="I86" s="90" t="s">
        <v>290</v>
      </c>
      <c r="J86" s="90" t="s">
        <v>277</v>
      </c>
      <c r="K86" s="90" t="s">
        <v>270</v>
      </c>
      <c r="L86" s="90"/>
      <c r="M86" s="81"/>
    </row>
    <row r="87" customFormat="false" ht="19.5" hidden="false" customHeight="true" outlineLevel="0" collapsed="false">
      <c r="A87" s="26"/>
      <c r="B87" s="85"/>
      <c r="C87" s="86"/>
      <c r="D87" s="87"/>
      <c r="E87" s="88" t="s">
        <v>272</v>
      </c>
      <c r="F87" s="88" t="s">
        <v>279</v>
      </c>
      <c r="G87" s="88" t="s">
        <v>323</v>
      </c>
      <c r="H87" s="88" t="s">
        <v>268</v>
      </c>
      <c r="I87" s="90" t="s">
        <v>290</v>
      </c>
      <c r="J87" s="90" t="s">
        <v>277</v>
      </c>
      <c r="K87" s="90" t="s">
        <v>314</v>
      </c>
      <c r="L87" s="90"/>
      <c r="M87" s="81"/>
    </row>
    <row r="88" customFormat="false" ht="19.5" hidden="false" customHeight="true" outlineLevel="0" collapsed="false">
      <c r="A88" s="26"/>
      <c r="B88" s="85"/>
      <c r="C88" s="86"/>
      <c r="D88" s="87"/>
      <c r="E88" s="88" t="s">
        <v>265</v>
      </c>
      <c r="F88" s="88" t="s">
        <v>266</v>
      </c>
      <c r="G88" s="88" t="s">
        <v>324</v>
      </c>
      <c r="H88" s="91" t="s">
        <v>289</v>
      </c>
      <c r="I88" s="90" t="s">
        <v>290</v>
      </c>
      <c r="J88" s="90" t="s">
        <v>277</v>
      </c>
      <c r="K88" s="90" t="s">
        <v>270</v>
      </c>
      <c r="L88" s="90"/>
      <c r="M88" s="81"/>
    </row>
    <row r="89" customFormat="false" ht="19.5" hidden="false" customHeight="true" outlineLevel="0" collapsed="false">
      <c r="A89" s="26"/>
      <c r="B89" s="85"/>
      <c r="C89" s="86"/>
      <c r="D89" s="87"/>
      <c r="E89" s="88" t="s">
        <v>272</v>
      </c>
      <c r="F89" s="88" t="s">
        <v>300</v>
      </c>
      <c r="G89" s="88" t="s">
        <v>325</v>
      </c>
      <c r="H89" s="91" t="s">
        <v>303</v>
      </c>
      <c r="I89" s="90" t="s">
        <v>326</v>
      </c>
      <c r="J89" s="89" t="s">
        <v>319</v>
      </c>
      <c r="K89" s="90" t="s">
        <v>270</v>
      </c>
      <c r="L89" s="90"/>
      <c r="M89" s="81"/>
    </row>
    <row r="90" customFormat="false" ht="19.5" hidden="false" customHeight="true" outlineLevel="0" collapsed="false">
      <c r="A90" s="26"/>
      <c r="B90" s="85"/>
      <c r="C90" s="86"/>
      <c r="D90" s="87"/>
      <c r="E90" s="88" t="s">
        <v>272</v>
      </c>
      <c r="F90" s="88" t="s">
        <v>273</v>
      </c>
      <c r="G90" s="88" t="s">
        <v>327</v>
      </c>
      <c r="H90" s="91" t="s">
        <v>303</v>
      </c>
      <c r="I90" s="90" t="s">
        <v>270</v>
      </c>
      <c r="J90" s="89" t="s">
        <v>313</v>
      </c>
      <c r="K90" s="90" t="s">
        <v>270</v>
      </c>
      <c r="L90" s="90"/>
      <c r="M90" s="81"/>
    </row>
    <row r="91" customFormat="false" ht="19.5" hidden="false" customHeight="true" outlineLevel="0" collapsed="false">
      <c r="A91" s="26"/>
      <c r="B91" s="85"/>
      <c r="C91" s="86"/>
      <c r="D91" s="87"/>
      <c r="E91" s="88" t="s">
        <v>286</v>
      </c>
      <c r="F91" s="88" t="s">
        <v>287</v>
      </c>
      <c r="G91" s="88" t="s">
        <v>328</v>
      </c>
      <c r="H91" s="91" t="s">
        <v>289</v>
      </c>
      <c r="I91" s="90" t="s">
        <v>329</v>
      </c>
      <c r="J91" s="90" t="s">
        <v>277</v>
      </c>
      <c r="K91" s="90" t="s">
        <v>270</v>
      </c>
      <c r="L91" s="90"/>
      <c r="M91" s="81"/>
    </row>
    <row r="92" customFormat="false" ht="19.5" hidden="false" customHeight="true" outlineLevel="0" collapsed="false">
      <c r="A92" s="26"/>
      <c r="B92" s="85"/>
      <c r="C92" s="86" t="s">
        <v>330</v>
      </c>
      <c r="D92" s="87" t="n">
        <v>5</v>
      </c>
      <c r="E92" s="88" t="s">
        <v>272</v>
      </c>
      <c r="F92" s="88" t="s">
        <v>281</v>
      </c>
      <c r="G92" s="88" t="s">
        <v>331</v>
      </c>
      <c r="H92" s="88" t="s">
        <v>275</v>
      </c>
      <c r="I92" s="90" t="s">
        <v>276</v>
      </c>
      <c r="J92" s="90" t="s">
        <v>277</v>
      </c>
      <c r="K92" s="90" t="s">
        <v>270</v>
      </c>
      <c r="L92" s="90"/>
      <c r="M92" s="81"/>
    </row>
    <row r="93" customFormat="false" ht="19.5" hidden="false" customHeight="true" outlineLevel="0" collapsed="false">
      <c r="A93" s="26"/>
      <c r="B93" s="85"/>
      <c r="C93" s="86"/>
      <c r="D93" s="87"/>
      <c r="E93" s="88" t="s">
        <v>272</v>
      </c>
      <c r="F93" s="88" t="s">
        <v>300</v>
      </c>
      <c r="G93" s="88" t="s">
        <v>332</v>
      </c>
      <c r="H93" s="88" t="s">
        <v>275</v>
      </c>
      <c r="I93" s="90" t="s">
        <v>314</v>
      </c>
      <c r="J93" s="89" t="s">
        <v>319</v>
      </c>
      <c r="K93" s="90" t="s">
        <v>314</v>
      </c>
      <c r="L93" s="90"/>
      <c r="M93" s="81"/>
    </row>
    <row r="94" customFormat="false" ht="19.5" hidden="false" customHeight="true" outlineLevel="0" collapsed="false">
      <c r="A94" s="26"/>
      <c r="B94" s="85"/>
      <c r="C94" s="86"/>
      <c r="D94" s="87"/>
      <c r="E94" s="88" t="s">
        <v>265</v>
      </c>
      <c r="F94" s="88" t="s">
        <v>315</v>
      </c>
      <c r="G94" s="88" t="s">
        <v>333</v>
      </c>
      <c r="H94" s="91" t="s">
        <v>289</v>
      </c>
      <c r="I94" s="90" t="s">
        <v>290</v>
      </c>
      <c r="J94" s="90" t="s">
        <v>277</v>
      </c>
      <c r="K94" s="90" t="s">
        <v>270</v>
      </c>
      <c r="L94" s="90"/>
      <c r="M94" s="81"/>
    </row>
    <row r="95" customFormat="false" ht="19.5" hidden="false" customHeight="true" outlineLevel="0" collapsed="false">
      <c r="A95" s="26"/>
      <c r="B95" s="85"/>
      <c r="C95" s="86"/>
      <c r="D95" s="87"/>
      <c r="E95" s="88" t="s">
        <v>272</v>
      </c>
      <c r="F95" s="88" t="s">
        <v>273</v>
      </c>
      <c r="G95" s="88" t="s">
        <v>334</v>
      </c>
      <c r="H95" s="91" t="s">
        <v>289</v>
      </c>
      <c r="I95" s="90" t="s">
        <v>335</v>
      </c>
      <c r="J95" s="90" t="s">
        <v>277</v>
      </c>
      <c r="K95" s="90" t="s">
        <v>270</v>
      </c>
      <c r="L95" s="90"/>
      <c r="M95" s="81"/>
    </row>
    <row r="96" customFormat="false" ht="19.5" hidden="false" customHeight="true" outlineLevel="0" collapsed="false">
      <c r="A96" s="26"/>
      <c r="B96" s="85"/>
      <c r="C96" s="86"/>
      <c r="D96" s="87"/>
      <c r="E96" s="88" t="s">
        <v>272</v>
      </c>
      <c r="F96" s="88" t="s">
        <v>281</v>
      </c>
      <c r="G96" s="88" t="s">
        <v>336</v>
      </c>
      <c r="H96" s="91" t="s">
        <v>289</v>
      </c>
      <c r="I96" s="90" t="s">
        <v>337</v>
      </c>
      <c r="J96" s="89" t="s">
        <v>321</v>
      </c>
      <c r="K96" s="90" t="s">
        <v>270</v>
      </c>
      <c r="L96" s="90"/>
      <c r="M96" s="81"/>
    </row>
    <row r="97" customFormat="false" ht="19.5" hidden="false" customHeight="true" outlineLevel="0" collapsed="false">
      <c r="A97" s="26"/>
      <c r="B97" s="85"/>
      <c r="C97" s="86"/>
      <c r="D97" s="87"/>
      <c r="E97" s="88" t="s">
        <v>272</v>
      </c>
      <c r="F97" s="88" t="s">
        <v>279</v>
      </c>
      <c r="G97" s="88" t="s">
        <v>338</v>
      </c>
      <c r="H97" s="91" t="s">
        <v>303</v>
      </c>
      <c r="I97" s="90" t="s">
        <v>337</v>
      </c>
      <c r="J97" s="89" t="s">
        <v>339</v>
      </c>
      <c r="K97" s="90" t="s">
        <v>270</v>
      </c>
      <c r="L97" s="90"/>
      <c r="M97" s="81"/>
    </row>
    <row r="98" customFormat="false" ht="19.5" hidden="false" customHeight="true" outlineLevel="0" collapsed="false">
      <c r="A98" s="26"/>
      <c r="B98" s="85"/>
      <c r="C98" s="86"/>
      <c r="D98" s="87"/>
      <c r="E98" s="88" t="s">
        <v>265</v>
      </c>
      <c r="F98" s="88" t="s">
        <v>266</v>
      </c>
      <c r="G98" s="88" t="s">
        <v>340</v>
      </c>
      <c r="H98" s="88" t="s">
        <v>268</v>
      </c>
      <c r="I98" s="89" t="s">
        <v>269</v>
      </c>
      <c r="J98" s="90" t="s">
        <v>277</v>
      </c>
      <c r="K98" s="90" t="s">
        <v>270</v>
      </c>
      <c r="L98" s="90"/>
      <c r="M98" s="81"/>
    </row>
    <row r="99" customFormat="false" ht="19.5" hidden="false" customHeight="true" outlineLevel="0" collapsed="false">
      <c r="A99" s="26"/>
      <c r="B99" s="85"/>
      <c r="C99" s="86"/>
      <c r="D99" s="87"/>
      <c r="E99" s="88" t="s">
        <v>272</v>
      </c>
      <c r="F99" s="88" t="s">
        <v>300</v>
      </c>
      <c r="G99" s="88" t="s">
        <v>341</v>
      </c>
      <c r="H99" s="88" t="s">
        <v>275</v>
      </c>
      <c r="I99" s="90" t="s">
        <v>314</v>
      </c>
      <c r="J99" s="89" t="s">
        <v>319</v>
      </c>
      <c r="K99" s="90" t="s">
        <v>314</v>
      </c>
      <c r="L99" s="90"/>
      <c r="M99" s="81"/>
    </row>
    <row r="100" customFormat="false" ht="19.5" hidden="false" customHeight="true" outlineLevel="0" collapsed="false">
      <c r="A100" s="26"/>
      <c r="B100" s="85"/>
      <c r="C100" s="86"/>
      <c r="D100" s="87"/>
      <c r="E100" s="88" t="s">
        <v>286</v>
      </c>
      <c r="F100" s="88" t="s">
        <v>287</v>
      </c>
      <c r="G100" s="88" t="s">
        <v>342</v>
      </c>
      <c r="H100" s="91" t="s">
        <v>289</v>
      </c>
      <c r="I100" s="90" t="s">
        <v>335</v>
      </c>
      <c r="J100" s="90" t="s">
        <v>277</v>
      </c>
      <c r="K100" s="90" t="s">
        <v>270</v>
      </c>
      <c r="L100" s="90"/>
      <c r="M100" s="81"/>
    </row>
    <row r="101" customFormat="false" ht="19.5" hidden="false" customHeight="true" outlineLevel="0" collapsed="false">
      <c r="A101" s="26"/>
      <c r="B101" s="85"/>
      <c r="C101" s="86"/>
      <c r="D101" s="87"/>
      <c r="E101" s="88" t="s">
        <v>272</v>
      </c>
      <c r="F101" s="88" t="s">
        <v>273</v>
      </c>
      <c r="G101" s="88" t="s">
        <v>343</v>
      </c>
      <c r="H101" s="88" t="s">
        <v>268</v>
      </c>
      <c r="I101" s="89" t="s">
        <v>344</v>
      </c>
      <c r="J101" s="90" t="s">
        <v>277</v>
      </c>
      <c r="K101" s="90" t="s">
        <v>270</v>
      </c>
      <c r="L101" s="90"/>
      <c r="M101" s="81"/>
    </row>
    <row r="102" customFormat="false" ht="19.5" hidden="false" customHeight="true" outlineLevel="0" collapsed="false">
      <c r="A102" s="26"/>
      <c r="B102" s="85"/>
      <c r="C102" s="86" t="s">
        <v>345</v>
      </c>
      <c r="D102" s="87" t="n">
        <v>14.76</v>
      </c>
      <c r="E102" s="88" t="s">
        <v>272</v>
      </c>
      <c r="F102" s="88" t="s">
        <v>273</v>
      </c>
      <c r="G102" s="88" t="s">
        <v>346</v>
      </c>
      <c r="H102" s="88" t="s">
        <v>275</v>
      </c>
      <c r="I102" s="90" t="s">
        <v>304</v>
      </c>
      <c r="J102" s="90" t="s">
        <v>277</v>
      </c>
      <c r="K102" s="90" t="s">
        <v>270</v>
      </c>
      <c r="L102" s="90"/>
      <c r="M102" s="81"/>
    </row>
    <row r="103" customFormat="false" ht="19.5" hidden="false" customHeight="true" outlineLevel="0" collapsed="false">
      <c r="A103" s="26"/>
      <c r="B103" s="85"/>
      <c r="C103" s="86"/>
      <c r="D103" s="87"/>
      <c r="E103" s="88" t="s">
        <v>265</v>
      </c>
      <c r="F103" s="88" t="s">
        <v>266</v>
      </c>
      <c r="G103" s="88" t="s">
        <v>347</v>
      </c>
      <c r="H103" s="91" t="s">
        <v>289</v>
      </c>
      <c r="I103" s="90" t="s">
        <v>335</v>
      </c>
      <c r="J103" s="90" t="s">
        <v>277</v>
      </c>
      <c r="K103" s="90" t="s">
        <v>270</v>
      </c>
      <c r="L103" s="90"/>
      <c r="M103" s="81"/>
    </row>
    <row r="104" customFormat="false" ht="19.5" hidden="false" customHeight="true" outlineLevel="0" collapsed="false">
      <c r="A104" s="26"/>
      <c r="B104" s="85"/>
      <c r="C104" s="86"/>
      <c r="D104" s="87"/>
      <c r="E104" s="88" t="s">
        <v>272</v>
      </c>
      <c r="F104" s="88" t="s">
        <v>279</v>
      </c>
      <c r="G104" s="88" t="s">
        <v>348</v>
      </c>
      <c r="H104" s="88" t="s">
        <v>268</v>
      </c>
      <c r="I104" s="89" t="s">
        <v>349</v>
      </c>
      <c r="J104" s="90"/>
      <c r="K104" s="90" t="s">
        <v>270</v>
      </c>
      <c r="L104" s="90"/>
      <c r="M104" s="81"/>
    </row>
    <row r="105" customFormat="false" ht="19.5" hidden="false" customHeight="true" outlineLevel="0" collapsed="false">
      <c r="A105" s="26"/>
      <c r="B105" s="85"/>
      <c r="C105" s="86"/>
      <c r="D105" s="87"/>
      <c r="E105" s="88" t="s">
        <v>265</v>
      </c>
      <c r="F105" s="88" t="s">
        <v>350</v>
      </c>
      <c r="G105" s="88" t="s">
        <v>346</v>
      </c>
      <c r="H105" s="91" t="s">
        <v>289</v>
      </c>
      <c r="I105" s="90" t="s">
        <v>335</v>
      </c>
      <c r="J105" s="90" t="s">
        <v>277</v>
      </c>
      <c r="K105" s="90" t="s">
        <v>270</v>
      </c>
      <c r="L105" s="90"/>
      <c r="M105" s="81"/>
    </row>
    <row r="106" customFormat="false" ht="19.5" hidden="false" customHeight="true" outlineLevel="0" collapsed="false">
      <c r="A106" s="26"/>
      <c r="B106" s="85"/>
      <c r="C106" s="86"/>
      <c r="D106" s="87"/>
      <c r="E106" s="88" t="s">
        <v>272</v>
      </c>
      <c r="F106" s="88" t="s">
        <v>300</v>
      </c>
      <c r="G106" s="88" t="s">
        <v>351</v>
      </c>
      <c r="H106" s="91" t="s">
        <v>303</v>
      </c>
      <c r="I106" s="90" t="s">
        <v>276</v>
      </c>
      <c r="J106" s="90" t="s">
        <v>277</v>
      </c>
      <c r="K106" s="90" t="s">
        <v>314</v>
      </c>
      <c r="L106" s="90"/>
      <c r="M106" s="81"/>
    </row>
    <row r="107" customFormat="false" ht="19.5" hidden="false" customHeight="true" outlineLevel="0" collapsed="false">
      <c r="A107" s="26"/>
      <c r="B107" s="85"/>
      <c r="C107" s="86"/>
      <c r="D107" s="87"/>
      <c r="E107" s="88" t="s">
        <v>272</v>
      </c>
      <c r="F107" s="88" t="s">
        <v>281</v>
      </c>
      <c r="G107" s="88" t="s">
        <v>352</v>
      </c>
      <c r="H107" s="91" t="s">
        <v>303</v>
      </c>
      <c r="I107" s="90" t="s">
        <v>353</v>
      </c>
      <c r="J107" s="89" t="s">
        <v>354</v>
      </c>
      <c r="K107" s="90" t="s">
        <v>270</v>
      </c>
      <c r="L107" s="90"/>
      <c r="M107" s="81"/>
    </row>
    <row r="108" customFormat="false" ht="19.5" hidden="false" customHeight="true" outlineLevel="0" collapsed="false">
      <c r="A108" s="26"/>
      <c r="B108" s="85"/>
      <c r="C108" s="86"/>
      <c r="D108" s="87"/>
      <c r="E108" s="88" t="s">
        <v>265</v>
      </c>
      <c r="F108" s="88" t="s">
        <v>266</v>
      </c>
      <c r="G108" s="88" t="s">
        <v>355</v>
      </c>
      <c r="H108" s="91" t="s">
        <v>289</v>
      </c>
      <c r="I108" s="90" t="s">
        <v>335</v>
      </c>
      <c r="J108" s="90" t="s">
        <v>277</v>
      </c>
      <c r="K108" s="90" t="s">
        <v>270</v>
      </c>
      <c r="L108" s="90"/>
      <c r="M108" s="81"/>
    </row>
    <row r="109" customFormat="false" ht="19.5" hidden="false" customHeight="true" outlineLevel="0" collapsed="false">
      <c r="A109" s="26"/>
      <c r="B109" s="85"/>
      <c r="C109" s="86"/>
      <c r="D109" s="87"/>
      <c r="E109" s="88" t="s">
        <v>272</v>
      </c>
      <c r="F109" s="88" t="s">
        <v>300</v>
      </c>
      <c r="G109" s="88" t="s">
        <v>356</v>
      </c>
      <c r="H109" s="91" t="s">
        <v>303</v>
      </c>
      <c r="I109" s="90" t="s">
        <v>357</v>
      </c>
      <c r="J109" s="89" t="s">
        <v>358</v>
      </c>
      <c r="K109" s="90" t="s">
        <v>314</v>
      </c>
      <c r="L109" s="90"/>
      <c r="M109" s="81"/>
    </row>
    <row r="110" customFormat="false" ht="19.5" hidden="false" customHeight="true" outlineLevel="0" collapsed="false">
      <c r="A110" s="26"/>
      <c r="B110" s="85"/>
      <c r="C110" s="86"/>
      <c r="D110" s="87"/>
      <c r="E110" s="88" t="s">
        <v>272</v>
      </c>
      <c r="F110" s="88" t="s">
        <v>279</v>
      </c>
      <c r="G110" s="88" t="s">
        <v>359</v>
      </c>
      <c r="H110" s="88" t="s">
        <v>275</v>
      </c>
      <c r="I110" s="90" t="s">
        <v>360</v>
      </c>
      <c r="J110" s="89" t="s">
        <v>361</v>
      </c>
      <c r="K110" s="90" t="s">
        <v>270</v>
      </c>
      <c r="L110" s="90"/>
      <c r="M110" s="81"/>
    </row>
    <row r="111" customFormat="false" ht="19.5" hidden="false" customHeight="true" outlineLevel="0" collapsed="false">
      <c r="A111" s="26"/>
      <c r="B111" s="85"/>
      <c r="C111" s="86"/>
      <c r="D111" s="87"/>
      <c r="E111" s="88" t="s">
        <v>286</v>
      </c>
      <c r="F111" s="88" t="s">
        <v>287</v>
      </c>
      <c r="G111" s="88" t="s">
        <v>362</v>
      </c>
      <c r="H111" s="91" t="s">
        <v>289</v>
      </c>
      <c r="I111" s="90" t="s">
        <v>335</v>
      </c>
      <c r="J111" s="90" t="s">
        <v>277</v>
      </c>
      <c r="K111" s="90" t="s">
        <v>270</v>
      </c>
      <c r="L111" s="90"/>
      <c r="M111" s="81"/>
    </row>
    <row r="112" customFormat="false" ht="19.5" hidden="false" customHeight="true" outlineLevel="0" collapsed="false">
      <c r="A112" s="26"/>
      <c r="B112" s="85"/>
      <c r="C112" s="86" t="s">
        <v>363</v>
      </c>
      <c r="D112" s="87" t="n">
        <v>5000</v>
      </c>
      <c r="E112" s="88" t="s">
        <v>272</v>
      </c>
      <c r="F112" s="88" t="s">
        <v>273</v>
      </c>
      <c r="G112" s="88" t="s">
        <v>364</v>
      </c>
      <c r="H112" s="88" t="s">
        <v>268</v>
      </c>
      <c r="I112" s="89" t="s">
        <v>365</v>
      </c>
      <c r="J112" s="90"/>
      <c r="K112" s="90" t="s">
        <v>366</v>
      </c>
      <c r="L112" s="89" t="s">
        <v>271</v>
      </c>
      <c r="M112" s="81"/>
    </row>
    <row r="113" customFormat="false" ht="19.5" hidden="false" customHeight="true" outlineLevel="0" collapsed="false">
      <c r="A113" s="26"/>
      <c r="B113" s="85"/>
      <c r="C113" s="86"/>
      <c r="D113" s="87"/>
      <c r="E113" s="88" t="s">
        <v>286</v>
      </c>
      <c r="F113" s="88" t="s">
        <v>287</v>
      </c>
      <c r="G113" s="88" t="s">
        <v>367</v>
      </c>
      <c r="H113" s="91" t="s">
        <v>289</v>
      </c>
      <c r="I113" s="90" t="s">
        <v>290</v>
      </c>
      <c r="J113" s="90" t="s">
        <v>277</v>
      </c>
      <c r="K113" s="90" t="s">
        <v>368</v>
      </c>
      <c r="L113" s="89" t="s">
        <v>271</v>
      </c>
      <c r="M113" s="81"/>
    </row>
    <row r="114" customFormat="false" ht="19.5" hidden="false" customHeight="true" outlineLevel="0" collapsed="false">
      <c r="A114" s="26"/>
      <c r="B114" s="85"/>
      <c r="C114" s="86"/>
      <c r="D114" s="87"/>
      <c r="E114" s="88" t="s">
        <v>265</v>
      </c>
      <c r="F114" s="88" t="s">
        <v>369</v>
      </c>
      <c r="G114" s="88" t="s">
        <v>370</v>
      </c>
      <c r="H114" s="88" t="s">
        <v>268</v>
      </c>
      <c r="I114" s="89" t="s">
        <v>269</v>
      </c>
      <c r="J114" s="90"/>
      <c r="K114" s="90" t="s">
        <v>270</v>
      </c>
      <c r="L114" s="89" t="s">
        <v>271</v>
      </c>
      <c r="M114" s="81"/>
    </row>
    <row r="115" customFormat="false" ht="19.5" hidden="false" customHeight="true" outlineLevel="0" collapsed="false">
      <c r="A115" s="26"/>
      <c r="B115" s="85"/>
      <c r="C115" s="86"/>
      <c r="D115" s="87"/>
      <c r="E115" s="88" t="s">
        <v>272</v>
      </c>
      <c r="F115" s="88" t="s">
        <v>279</v>
      </c>
      <c r="G115" s="88" t="s">
        <v>371</v>
      </c>
      <c r="H115" s="91" t="s">
        <v>289</v>
      </c>
      <c r="I115" s="90" t="s">
        <v>372</v>
      </c>
      <c r="J115" s="90" t="s">
        <v>277</v>
      </c>
      <c r="K115" s="90" t="s">
        <v>326</v>
      </c>
      <c r="L115" s="89" t="s">
        <v>271</v>
      </c>
      <c r="M115" s="81"/>
    </row>
    <row r="116" customFormat="false" ht="19.5" hidden="false" customHeight="true" outlineLevel="0" collapsed="false">
      <c r="A116" s="26"/>
      <c r="B116" s="85"/>
      <c r="C116" s="86"/>
      <c r="D116" s="87"/>
      <c r="E116" s="88" t="s">
        <v>265</v>
      </c>
      <c r="F116" s="88" t="s">
        <v>315</v>
      </c>
      <c r="G116" s="88" t="s">
        <v>373</v>
      </c>
      <c r="H116" s="88" t="s">
        <v>268</v>
      </c>
      <c r="I116" s="89" t="s">
        <v>374</v>
      </c>
      <c r="J116" s="90"/>
      <c r="K116" s="90" t="s">
        <v>368</v>
      </c>
      <c r="L116" s="89" t="s">
        <v>271</v>
      </c>
      <c r="M116" s="81"/>
    </row>
    <row r="117" customFormat="false" ht="19.5" hidden="false" customHeight="true" outlineLevel="0" collapsed="false">
      <c r="A117" s="26"/>
      <c r="B117" s="85"/>
      <c r="C117" s="86"/>
      <c r="D117" s="87"/>
      <c r="E117" s="88" t="s">
        <v>272</v>
      </c>
      <c r="F117" s="88" t="s">
        <v>281</v>
      </c>
      <c r="G117" s="88" t="s">
        <v>375</v>
      </c>
      <c r="H117" s="91" t="s">
        <v>289</v>
      </c>
      <c r="I117" s="90" t="s">
        <v>376</v>
      </c>
      <c r="J117" s="89" t="s">
        <v>377</v>
      </c>
      <c r="K117" s="90" t="s">
        <v>378</v>
      </c>
      <c r="L117" s="89" t="s">
        <v>271</v>
      </c>
      <c r="M117" s="81"/>
    </row>
    <row r="118" customFormat="false" ht="19.5" hidden="false" customHeight="true" outlineLevel="0" collapsed="false">
      <c r="A118" s="26"/>
      <c r="B118" s="85"/>
      <c r="C118" s="86"/>
      <c r="D118" s="87"/>
      <c r="E118" s="88" t="s">
        <v>300</v>
      </c>
      <c r="F118" s="88" t="s">
        <v>301</v>
      </c>
      <c r="G118" s="88" t="s">
        <v>379</v>
      </c>
      <c r="H118" s="91" t="s">
        <v>303</v>
      </c>
      <c r="I118" s="90" t="s">
        <v>380</v>
      </c>
      <c r="J118" s="89" t="s">
        <v>319</v>
      </c>
      <c r="K118" s="90" t="s">
        <v>314</v>
      </c>
      <c r="L118" s="89" t="s">
        <v>305</v>
      </c>
      <c r="M118" s="81"/>
    </row>
    <row r="119" customFormat="false" ht="19.5" hidden="false" customHeight="true" outlineLevel="0" collapsed="false">
      <c r="A119" s="26"/>
      <c r="B119" s="85"/>
      <c r="C119" s="86"/>
      <c r="D119" s="87"/>
      <c r="E119" s="88" t="s">
        <v>265</v>
      </c>
      <c r="F119" s="88" t="s">
        <v>266</v>
      </c>
      <c r="G119" s="88" t="s">
        <v>381</v>
      </c>
      <c r="H119" s="88" t="s">
        <v>268</v>
      </c>
      <c r="I119" s="89" t="s">
        <v>382</v>
      </c>
      <c r="J119" s="90"/>
      <c r="K119" s="90" t="s">
        <v>270</v>
      </c>
      <c r="L119" s="89" t="s">
        <v>271</v>
      </c>
      <c r="M119" s="81"/>
    </row>
    <row r="120" customFormat="false" ht="19.5" hidden="false" customHeight="true" outlineLevel="0" collapsed="false">
      <c r="A120" s="26"/>
      <c r="B120" s="85"/>
      <c r="C120" s="86"/>
      <c r="D120" s="87"/>
      <c r="E120" s="88" t="s">
        <v>272</v>
      </c>
      <c r="F120" s="88" t="s">
        <v>281</v>
      </c>
      <c r="G120" s="88" t="s">
        <v>383</v>
      </c>
      <c r="H120" s="91" t="s">
        <v>289</v>
      </c>
      <c r="I120" s="90" t="s">
        <v>384</v>
      </c>
      <c r="J120" s="89" t="s">
        <v>385</v>
      </c>
      <c r="K120" s="90" t="s">
        <v>378</v>
      </c>
      <c r="L120" s="89" t="s">
        <v>305</v>
      </c>
      <c r="M120" s="81"/>
    </row>
    <row r="121" customFormat="false" ht="19.5" hidden="false" customHeight="true" outlineLevel="0" collapsed="false">
      <c r="A121" s="26"/>
      <c r="B121" s="85"/>
      <c r="C121" s="86"/>
      <c r="D121" s="87"/>
      <c r="E121" s="88" t="s">
        <v>300</v>
      </c>
      <c r="F121" s="88" t="s">
        <v>301</v>
      </c>
      <c r="G121" s="88" t="s">
        <v>386</v>
      </c>
      <c r="H121" s="91" t="s">
        <v>303</v>
      </c>
      <c r="I121" s="90" t="s">
        <v>387</v>
      </c>
      <c r="J121" s="89" t="s">
        <v>319</v>
      </c>
      <c r="K121" s="90" t="s">
        <v>326</v>
      </c>
      <c r="L121" s="89" t="s">
        <v>271</v>
      </c>
      <c r="M121" s="81"/>
    </row>
    <row r="122" customFormat="false" ht="19.5" hidden="false" customHeight="true" outlineLevel="0" collapsed="false">
      <c r="A122" s="26"/>
      <c r="B122" s="85"/>
      <c r="C122" s="86"/>
      <c r="D122" s="87"/>
      <c r="E122" s="88" t="s">
        <v>272</v>
      </c>
      <c r="F122" s="88" t="s">
        <v>273</v>
      </c>
      <c r="G122" s="88" t="s">
        <v>388</v>
      </c>
      <c r="H122" s="88" t="s">
        <v>275</v>
      </c>
      <c r="I122" s="90" t="s">
        <v>276</v>
      </c>
      <c r="J122" s="90" t="s">
        <v>277</v>
      </c>
      <c r="K122" s="90" t="s">
        <v>326</v>
      </c>
      <c r="L122" s="89" t="s">
        <v>271</v>
      </c>
      <c r="M122" s="81"/>
    </row>
    <row r="123" customFormat="false" ht="19.5" hidden="false" customHeight="true" outlineLevel="0" collapsed="false">
      <c r="A123" s="26"/>
      <c r="B123" s="85"/>
      <c r="C123" s="86" t="s">
        <v>389</v>
      </c>
      <c r="D123" s="94" t="n">
        <v>306.17</v>
      </c>
      <c r="E123" s="88" t="s">
        <v>272</v>
      </c>
      <c r="F123" s="88" t="s">
        <v>281</v>
      </c>
      <c r="G123" s="88" t="s">
        <v>390</v>
      </c>
      <c r="H123" s="88" t="s">
        <v>275</v>
      </c>
      <c r="I123" s="90" t="s">
        <v>360</v>
      </c>
      <c r="J123" s="89" t="s">
        <v>391</v>
      </c>
      <c r="K123" s="90" t="s">
        <v>392</v>
      </c>
      <c r="L123" s="89" t="s">
        <v>271</v>
      </c>
      <c r="M123" s="81"/>
    </row>
    <row r="124" customFormat="false" ht="19.5" hidden="false" customHeight="true" outlineLevel="0" collapsed="false">
      <c r="A124" s="26"/>
      <c r="B124" s="85"/>
      <c r="C124" s="86"/>
      <c r="D124" s="94"/>
      <c r="E124" s="88" t="s">
        <v>272</v>
      </c>
      <c r="F124" s="88" t="s">
        <v>279</v>
      </c>
      <c r="G124" s="88" t="s">
        <v>393</v>
      </c>
      <c r="H124" s="91" t="s">
        <v>289</v>
      </c>
      <c r="I124" s="90" t="s">
        <v>372</v>
      </c>
      <c r="J124" s="90" t="s">
        <v>277</v>
      </c>
      <c r="K124" s="90" t="s">
        <v>326</v>
      </c>
      <c r="L124" s="89" t="s">
        <v>271</v>
      </c>
      <c r="M124" s="81"/>
    </row>
    <row r="125" customFormat="false" ht="19.5" hidden="false" customHeight="true" outlineLevel="0" collapsed="false">
      <c r="A125" s="26"/>
      <c r="B125" s="85"/>
      <c r="C125" s="86"/>
      <c r="D125" s="94"/>
      <c r="E125" s="88" t="s">
        <v>272</v>
      </c>
      <c r="F125" s="88" t="s">
        <v>273</v>
      </c>
      <c r="G125" s="88" t="s">
        <v>394</v>
      </c>
      <c r="H125" s="88" t="s">
        <v>275</v>
      </c>
      <c r="I125" s="90" t="s">
        <v>276</v>
      </c>
      <c r="J125" s="90" t="s">
        <v>277</v>
      </c>
      <c r="K125" s="90" t="s">
        <v>326</v>
      </c>
      <c r="L125" s="89" t="s">
        <v>271</v>
      </c>
      <c r="M125" s="81"/>
    </row>
    <row r="126" customFormat="false" ht="19.5" hidden="false" customHeight="true" outlineLevel="0" collapsed="false">
      <c r="A126" s="26"/>
      <c r="B126" s="85"/>
      <c r="C126" s="86"/>
      <c r="D126" s="94"/>
      <c r="E126" s="88" t="s">
        <v>272</v>
      </c>
      <c r="F126" s="88" t="s">
        <v>281</v>
      </c>
      <c r="G126" s="88" t="s">
        <v>383</v>
      </c>
      <c r="H126" s="88" t="s">
        <v>275</v>
      </c>
      <c r="I126" s="90" t="s">
        <v>395</v>
      </c>
      <c r="J126" s="89" t="s">
        <v>385</v>
      </c>
      <c r="K126" s="90" t="s">
        <v>392</v>
      </c>
      <c r="L126" s="89" t="s">
        <v>305</v>
      </c>
      <c r="M126" s="81"/>
    </row>
    <row r="127" customFormat="false" ht="19.5" hidden="false" customHeight="true" outlineLevel="0" collapsed="false">
      <c r="A127" s="26"/>
      <c r="B127" s="85"/>
      <c r="C127" s="86"/>
      <c r="D127" s="94"/>
      <c r="E127" s="88" t="s">
        <v>286</v>
      </c>
      <c r="F127" s="88" t="s">
        <v>287</v>
      </c>
      <c r="G127" s="88" t="s">
        <v>396</v>
      </c>
      <c r="H127" s="91" t="s">
        <v>289</v>
      </c>
      <c r="I127" s="90" t="s">
        <v>290</v>
      </c>
      <c r="J127" s="90" t="s">
        <v>277</v>
      </c>
      <c r="K127" s="90" t="s">
        <v>368</v>
      </c>
      <c r="L127" s="89" t="s">
        <v>271</v>
      </c>
      <c r="M127" s="81"/>
    </row>
    <row r="128" customFormat="false" ht="19.5" hidden="false" customHeight="true" outlineLevel="0" collapsed="false">
      <c r="A128" s="26"/>
      <c r="B128" s="85"/>
      <c r="C128" s="86"/>
      <c r="D128" s="94"/>
      <c r="E128" s="88" t="s">
        <v>265</v>
      </c>
      <c r="F128" s="88" t="s">
        <v>315</v>
      </c>
      <c r="G128" s="88" t="s">
        <v>373</v>
      </c>
      <c r="H128" s="88" t="s">
        <v>268</v>
      </c>
      <c r="I128" s="89" t="s">
        <v>374</v>
      </c>
      <c r="J128" s="90"/>
      <c r="K128" s="90" t="s">
        <v>368</v>
      </c>
      <c r="L128" s="89" t="s">
        <v>271</v>
      </c>
      <c r="M128" s="81"/>
    </row>
    <row r="129" customFormat="false" ht="19.5" hidden="false" customHeight="true" outlineLevel="0" collapsed="false">
      <c r="A129" s="26"/>
      <c r="B129" s="85"/>
      <c r="C129" s="86"/>
      <c r="D129" s="94"/>
      <c r="E129" s="88" t="s">
        <v>265</v>
      </c>
      <c r="F129" s="88" t="s">
        <v>369</v>
      </c>
      <c r="G129" s="88" t="s">
        <v>397</v>
      </c>
      <c r="H129" s="88" t="s">
        <v>268</v>
      </c>
      <c r="I129" s="89" t="s">
        <v>269</v>
      </c>
      <c r="J129" s="90"/>
      <c r="K129" s="90" t="s">
        <v>270</v>
      </c>
      <c r="L129" s="89" t="s">
        <v>271</v>
      </c>
      <c r="M129" s="81"/>
    </row>
    <row r="130" customFormat="false" ht="19.5" hidden="false" customHeight="true" outlineLevel="0" collapsed="false">
      <c r="A130" s="26"/>
      <c r="B130" s="85"/>
      <c r="C130" s="86"/>
      <c r="D130" s="94"/>
      <c r="E130" s="88" t="s">
        <v>265</v>
      </c>
      <c r="F130" s="88" t="s">
        <v>266</v>
      </c>
      <c r="G130" s="88" t="s">
        <v>381</v>
      </c>
      <c r="H130" s="88" t="s">
        <v>268</v>
      </c>
      <c r="I130" s="89" t="s">
        <v>382</v>
      </c>
      <c r="J130" s="90"/>
      <c r="K130" s="90" t="s">
        <v>270</v>
      </c>
      <c r="L130" s="89" t="s">
        <v>271</v>
      </c>
      <c r="M130" s="81"/>
    </row>
    <row r="131" customFormat="false" ht="19.5" hidden="false" customHeight="true" outlineLevel="0" collapsed="false">
      <c r="A131" s="26"/>
      <c r="B131" s="85"/>
      <c r="C131" s="86"/>
      <c r="D131" s="94"/>
      <c r="E131" s="88" t="s">
        <v>272</v>
      </c>
      <c r="F131" s="88" t="s">
        <v>273</v>
      </c>
      <c r="G131" s="88" t="s">
        <v>364</v>
      </c>
      <c r="H131" s="88" t="s">
        <v>268</v>
      </c>
      <c r="I131" s="89" t="s">
        <v>365</v>
      </c>
      <c r="J131" s="90"/>
      <c r="K131" s="90" t="s">
        <v>326</v>
      </c>
      <c r="L131" s="89" t="s">
        <v>271</v>
      </c>
      <c r="M131" s="81"/>
    </row>
    <row r="132" customFormat="false" ht="19.5" hidden="false" customHeight="true" outlineLevel="0" collapsed="false">
      <c r="A132" s="26"/>
      <c r="B132" s="85"/>
      <c r="C132" s="86"/>
      <c r="D132" s="94"/>
      <c r="E132" s="88" t="s">
        <v>300</v>
      </c>
      <c r="F132" s="88" t="s">
        <v>301</v>
      </c>
      <c r="G132" s="88" t="s">
        <v>386</v>
      </c>
      <c r="H132" s="91" t="s">
        <v>303</v>
      </c>
      <c r="I132" s="90" t="s">
        <v>398</v>
      </c>
      <c r="J132" s="89" t="s">
        <v>319</v>
      </c>
      <c r="K132" s="90" t="s">
        <v>326</v>
      </c>
      <c r="L132" s="89" t="s">
        <v>271</v>
      </c>
      <c r="M132" s="81"/>
    </row>
    <row r="133" customFormat="false" ht="19.5" hidden="false" customHeight="true" outlineLevel="0" collapsed="false">
      <c r="A133" s="26"/>
      <c r="B133" s="85"/>
      <c r="C133" s="86" t="s">
        <v>399</v>
      </c>
      <c r="D133" s="87" t="n">
        <v>10</v>
      </c>
      <c r="E133" s="88" t="s">
        <v>272</v>
      </c>
      <c r="F133" s="88" t="s">
        <v>300</v>
      </c>
      <c r="G133" s="88" t="s">
        <v>400</v>
      </c>
      <c r="H133" s="88" t="s">
        <v>275</v>
      </c>
      <c r="I133" s="90" t="s">
        <v>270</v>
      </c>
      <c r="J133" s="89" t="s">
        <v>319</v>
      </c>
      <c r="K133" s="90" t="s">
        <v>314</v>
      </c>
      <c r="L133" s="90"/>
      <c r="M133" s="81"/>
    </row>
    <row r="134" customFormat="false" ht="19.5" hidden="false" customHeight="true" outlineLevel="0" collapsed="false">
      <c r="A134" s="26"/>
      <c r="B134" s="85"/>
      <c r="C134" s="86"/>
      <c r="D134" s="87"/>
      <c r="E134" s="88" t="s">
        <v>272</v>
      </c>
      <c r="F134" s="88" t="s">
        <v>281</v>
      </c>
      <c r="G134" s="88" t="s">
        <v>401</v>
      </c>
      <c r="H134" s="91" t="s">
        <v>289</v>
      </c>
      <c r="I134" s="90" t="s">
        <v>402</v>
      </c>
      <c r="J134" s="89" t="s">
        <v>321</v>
      </c>
      <c r="K134" s="90" t="s">
        <v>270</v>
      </c>
      <c r="L134" s="90"/>
      <c r="M134" s="81"/>
    </row>
    <row r="135" customFormat="false" ht="19.5" hidden="false" customHeight="true" outlineLevel="0" collapsed="false">
      <c r="A135" s="26"/>
      <c r="B135" s="85"/>
      <c r="C135" s="86"/>
      <c r="D135" s="87"/>
      <c r="E135" s="88" t="s">
        <v>265</v>
      </c>
      <c r="F135" s="88" t="s">
        <v>315</v>
      </c>
      <c r="G135" s="88" t="s">
        <v>403</v>
      </c>
      <c r="H135" s="91" t="s">
        <v>289</v>
      </c>
      <c r="I135" s="90" t="s">
        <v>335</v>
      </c>
      <c r="J135" s="90" t="s">
        <v>277</v>
      </c>
      <c r="K135" s="90" t="s">
        <v>270</v>
      </c>
      <c r="L135" s="90"/>
      <c r="M135" s="81"/>
    </row>
    <row r="136" customFormat="false" ht="19.5" hidden="false" customHeight="true" outlineLevel="0" collapsed="false">
      <c r="A136" s="26"/>
      <c r="B136" s="85"/>
      <c r="C136" s="86"/>
      <c r="D136" s="87"/>
      <c r="E136" s="88" t="s">
        <v>272</v>
      </c>
      <c r="F136" s="88" t="s">
        <v>279</v>
      </c>
      <c r="G136" s="88" t="s">
        <v>404</v>
      </c>
      <c r="H136" s="88" t="s">
        <v>268</v>
      </c>
      <c r="I136" s="89" t="s">
        <v>405</v>
      </c>
      <c r="J136" s="89" t="s">
        <v>339</v>
      </c>
      <c r="K136" s="90" t="s">
        <v>270</v>
      </c>
      <c r="L136" s="90"/>
      <c r="M136" s="81"/>
    </row>
    <row r="137" customFormat="false" ht="19.5" hidden="false" customHeight="true" outlineLevel="0" collapsed="false">
      <c r="A137" s="26"/>
      <c r="B137" s="85"/>
      <c r="C137" s="86"/>
      <c r="D137" s="87"/>
      <c r="E137" s="88" t="s">
        <v>272</v>
      </c>
      <c r="F137" s="88" t="s">
        <v>273</v>
      </c>
      <c r="G137" s="88" t="s">
        <v>406</v>
      </c>
      <c r="H137" s="91" t="s">
        <v>289</v>
      </c>
      <c r="I137" s="90" t="s">
        <v>335</v>
      </c>
      <c r="J137" s="90" t="s">
        <v>277</v>
      </c>
      <c r="K137" s="90" t="s">
        <v>270</v>
      </c>
      <c r="L137" s="90"/>
      <c r="M137" s="81"/>
    </row>
    <row r="138" customFormat="false" ht="19.5" hidden="false" customHeight="true" outlineLevel="0" collapsed="false">
      <c r="A138" s="26"/>
      <c r="B138" s="85"/>
      <c r="C138" s="86"/>
      <c r="D138" s="87"/>
      <c r="E138" s="88" t="s">
        <v>272</v>
      </c>
      <c r="F138" s="88" t="s">
        <v>281</v>
      </c>
      <c r="G138" s="88" t="s">
        <v>407</v>
      </c>
      <c r="H138" s="91" t="s">
        <v>289</v>
      </c>
      <c r="I138" s="90" t="s">
        <v>276</v>
      </c>
      <c r="J138" s="89" t="s">
        <v>408</v>
      </c>
      <c r="K138" s="90" t="s">
        <v>270</v>
      </c>
      <c r="L138" s="90"/>
      <c r="M138" s="81"/>
    </row>
    <row r="139" customFormat="false" ht="19.5" hidden="false" customHeight="true" outlineLevel="0" collapsed="false">
      <c r="A139" s="26"/>
      <c r="B139" s="85"/>
      <c r="C139" s="86"/>
      <c r="D139" s="87"/>
      <c r="E139" s="88" t="s">
        <v>265</v>
      </c>
      <c r="F139" s="88" t="s">
        <v>266</v>
      </c>
      <c r="G139" s="88" t="s">
        <v>409</v>
      </c>
      <c r="H139" s="91" t="s">
        <v>289</v>
      </c>
      <c r="I139" s="90" t="s">
        <v>335</v>
      </c>
      <c r="J139" s="90" t="s">
        <v>277</v>
      </c>
      <c r="K139" s="90" t="s">
        <v>270</v>
      </c>
      <c r="L139" s="90"/>
      <c r="M139" s="81"/>
    </row>
    <row r="140" customFormat="false" ht="19.5" hidden="false" customHeight="true" outlineLevel="0" collapsed="false">
      <c r="A140" s="26"/>
      <c r="B140" s="85"/>
      <c r="C140" s="86"/>
      <c r="D140" s="87"/>
      <c r="E140" s="88" t="s">
        <v>272</v>
      </c>
      <c r="F140" s="88" t="s">
        <v>300</v>
      </c>
      <c r="G140" s="88" t="s">
        <v>410</v>
      </c>
      <c r="H140" s="88" t="s">
        <v>275</v>
      </c>
      <c r="I140" s="90" t="s">
        <v>270</v>
      </c>
      <c r="J140" s="89" t="s">
        <v>319</v>
      </c>
      <c r="K140" s="90" t="s">
        <v>314</v>
      </c>
      <c r="L140" s="90"/>
      <c r="M140" s="81"/>
    </row>
    <row r="141" customFormat="false" ht="19.5" hidden="false" customHeight="true" outlineLevel="0" collapsed="false">
      <c r="A141" s="26"/>
      <c r="B141" s="85"/>
      <c r="C141" s="86"/>
      <c r="D141" s="87"/>
      <c r="E141" s="88" t="s">
        <v>272</v>
      </c>
      <c r="F141" s="88" t="s">
        <v>273</v>
      </c>
      <c r="G141" s="88" t="s">
        <v>411</v>
      </c>
      <c r="H141" s="91" t="s">
        <v>289</v>
      </c>
      <c r="I141" s="90" t="s">
        <v>335</v>
      </c>
      <c r="J141" s="90" t="s">
        <v>277</v>
      </c>
      <c r="K141" s="90" t="s">
        <v>270</v>
      </c>
      <c r="L141" s="90"/>
      <c r="M141" s="81"/>
    </row>
    <row r="142" customFormat="false" ht="19.5" hidden="false" customHeight="true" outlineLevel="0" collapsed="false">
      <c r="A142" s="26"/>
      <c r="B142" s="85"/>
      <c r="C142" s="86"/>
      <c r="D142" s="87"/>
      <c r="E142" s="88" t="s">
        <v>286</v>
      </c>
      <c r="F142" s="88" t="s">
        <v>287</v>
      </c>
      <c r="G142" s="88" t="s">
        <v>412</v>
      </c>
      <c r="H142" s="91" t="s">
        <v>289</v>
      </c>
      <c r="I142" s="90" t="s">
        <v>335</v>
      </c>
      <c r="J142" s="90" t="s">
        <v>277</v>
      </c>
      <c r="K142" s="90" t="s">
        <v>270</v>
      </c>
      <c r="L142" s="90"/>
      <c r="M142" s="81"/>
    </row>
    <row r="143" customFormat="false" ht="19.5" hidden="false" customHeight="true" outlineLevel="0" collapsed="false">
      <c r="A143" s="26"/>
      <c r="B143" s="85"/>
      <c r="C143" s="86" t="s">
        <v>413</v>
      </c>
      <c r="D143" s="87" t="n">
        <v>7.2</v>
      </c>
      <c r="E143" s="88" t="s">
        <v>272</v>
      </c>
      <c r="F143" s="88" t="s">
        <v>273</v>
      </c>
      <c r="G143" s="88" t="s">
        <v>414</v>
      </c>
      <c r="H143" s="91" t="s">
        <v>289</v>
      </c>
      <c r="I143" s="90" t="s">
        <v>335</v>
      </c>
      <c r="J143" s="90" t="s">
        <v>277</v>
      </c>
      <c r="K143" s="90" t="s">
        <v>270</v>
      </c>
      <c r="L143" s="90"/>
      <c r="M143" s="81"/>
    </row>
    <row r="144" customFormat="false" ht="19.5" hidden="false" customHeight="true" outlineLevel="0" collapsed="false">
      <c r="A144" s="26"/>
      <c r="B144" s="85"/>
      <c r="C144" s="86"/>
      <c r="D144" s="87"/>
      <c r="E144" s="88" t="s">
        <v>272</v>
      </c>
      <c r="F144" s="88" t="s">
        <v>300</v>
      </c>
      <c r="G144" s="88" t="s">
        <v>415</v>
      </c>
      <c r="H144" s="91" t="s">
        <v>289</v>
      </c>
      <c r="I144" s="90" t="s">
        <v>416</v>
      </c>
      <c r="J144" s="89" t="s">
        <v>319</v>
      </c>
      <c r="K144" s="90" t="s">
        <v>314</v>
      </c>
      <c r="L144" s="90"/>
      <c r="M144" s="81"/>
    </row>
    <row r="145" customFormat="false" ht="19.5" hidden="false" customHeight="true" outlineLevel="0" collapsed="false">
      <c r="A145" s="26"/>
      <c r="B145" s="85"/>
      <c r="C145" s="86"/>
      <c r="D145" s="87"/>
      <c r="E145" s="88" t="s">
        <v>272</v>
      </c>
      <c r="F145" s="88" t="s">
        <v>281</v>
      </c>
      <c r="G145" s="88" t="s">
        <v>417</v>
      </c>
      <c r="H145" s="88" t="s">
        <v>275</v>
      </c>
      <c r="I145" s="90" t="s">
        <v>360</v>
      </c>
      <c r="J145" s="89" t="s">
        <v>391</v>
      </c>
      <c r="K145" s="90" t="s">
        <v>270</v>
      </c>
      <c r="L145" s="90"/>
      <c r="M145" s="81"/>
    </row>
    <row r="146" customFormat="false" ht="19.5" hidden="false" customHeight="true" outlineLevel="0" collapsed="false">
      <c r="A146" s="26"/>
      <c r="B146" s="85"/>
      <c r="C146" s="86"/>
      <c r="D146" s="87"/>
      <c r="E146" s="88" t="s">
        <v>265</v>
      </c>
      <c r="F146" s="88" t="s">
        <v>266</v>
      </c>
      <c r="G146" s="88" t="s">
        <v>418</v>
      </c>
      <c r="H146" s="91" t="s">
        <v>289</v>
      </c>
      <c r="I146" s="90" t="s">
        <v>335</v>
      </c>
      <c r="J146" s="90" t="s">
        <v>277</v>
      </c>
      <c r="K146" s="90" t="s">
        <v>270</v>
      </c>
      <c r="L146" s="90"/>
      <c r="M146" s="81"/>
    </row>
    <row r="147" customFormat="false" ht="19.5" hidden="false" customHeight="true" outlineLevel="0" collapsed="false">
      <c r="A147" s="26"/>
      <c r="B147" s="85"/>
      <c r="C147" s="86"/>
      <c r="D147" s="87"/>
      <c r="E147" s="88" t="s">
        <v>272</v>
      </c>
      <c r="F147" s="88" t="s">
        <v>279</v>
      </c>
      <c r="G147" s="88" t="s">
        <v>419</v>
      </c>
      <c r="H147" s="91" t="s">
        <v>289</v>
      </c>
      <c r="I147" s="90" t="s">
        <v>335</v>
      </c>
      <c r="J147" s="90" t="s">
        <v>277</v>
      </c>
      <c r="K147" s="90" t="s">
        <v>270</v>
      </c>
      <c r="L147" s="90"/>
      <c r="M147" s="81"/>
    </row>
    <row r="148" customFormat="false" ht="19.5" hidden="false" customHeight="true" outlineLevel="0" collapsed="false">
      <c r="A148" s="26"/>
      <c r="B148" s="85"/>
      <c r="C148" s="86"/>
      <c r="D148" s="87"/>
      <c r="E148" s="88" t="s">
        <v>272</v>
      </c>
      <c r="F148" s="88" t="s">
        <v>300</v>
      </c>
      <c r="G148" s="88" t="s">
        <v>420</v>
      </c>
      <c r="H148" s="91" t="s">
        <v>289</v>
      </c>
      <c r="I148" s="90" t="s">
        <v>416</v>
      </c>
      <c r="J148" s="89" t="s">
        <v>319</v>
      </c>
      <c r="K148" s="90" t="s">
        <v>314</v>
      </c>
      <c r="L148" s="90"/>
      <c r="M148" s="81"/>
    </row>
    <row r="149" customFormat="false" ht="8.25" hidden="false" customHeight="true" outlineLevel="0" collapsed="false">
      <c r="A149" s="95"/>
      <c r="B149" s="85"/>
      <c r="C149" s="86"/>
      <c r="D149" s="87"/>
      <c r="E149" s="88" t="s">
        <v>265</v>
      </c>
      <c r="F149" s="88" t="s">
        <v>315</v>
      </c>
      <c r="G149" s="88" t="s">
        <v>403</v>
      </c>
      <c r="H149" s="91" t="s">
        <v>289</v>
      </c>
      <c r="I149" s="90" t="s">
        <v>335</v>
      </c>
      <c r="J149" s="90" t="s">
        <v>277</v>
      </c>
      <c r="K149" s="90" t="s">
        <v>270</v>
      </c>
      <c r="L149" s="90"/>
      <c r="M149" s="95"/>
    </row>
    <row r="150" customFormat="false" ht="22.5" hidden="false" customHeight="false" outlineLevel="0" collapsed="false">
      <c r="B150" s="85"/>
      <c r="C150" s="86"/>
      <c r="D150" s="87"/>
      <c r="E150" s="88" t="s">
        <v>272</v>
      </c>
      <c r="F150" s="88" t="s">
        <v>281</v>
      </c>
      <c r="G150" s="88" t="s">
        <v>421</v>
      </c>
      <c r="H150" s="91" t="s">
        <v>289</v>
      </c>
      <c r="I150" s="90" t="s">
        <v>276</v>
      </c>
      <c r="J150" s="90" t="s">
        <v>277</v>
      </c>
      <c r="K150" s="90" t="s">
        <v>270</v>
      </c>
      <c r="L150" s="90"/>
    </row>
    <row r="151" customFormat="false" ht="14.25" hidden="false" customHeight="false" outlineLevel="0" collapsed="false">
      <c r="B151" s="85"/>
      <c r="C151" s="86"/>
      <c r="D151" s="87"/>
      <c r="E151" s="88" t="s">
        <v>272</v>
      </c>
      <c r="F151" s="88" t="s">
        <v>273</v>
      </c>
      <c r="G151" s="88" t="s">
        <v>422</v>
      </c>
      <c r="H151" s="91" t="s">
        <v>289</v>
      </c>
      <c r="I151" s="90" t="s">
        <v>335</v>
      </c>
      <c r="J151" s="90" t="s">
        <v>277</v>
      </c>
      <c r="K151" s="90" t="s">
        <v>270</v>
      </c>
      <c r="L151" s="90"/>
    </row>
    <row r="152" customFormat="false" ht="33.75" hidden="false" customHeight="false" outlineLevel="0" collapsed="false">
      <c r="B152" s="85"/>
      <c r="C152" s="86"/>
      <c r="D152" s="87"/>
      <c r="E152" s="88" t="s">
        <v>286</v>
      </c>
      <c r="F152" s="88" t="s">
        <v>287</v>
      </c>
      <c r="G152" s="88" t="s">
        <v>412</v>
      </c>
      <c r="H152" s="91" t="s">
        <v>289</v>
      </c>
      <c r="I152" s="90" t="s">
        <v>335</v>
      </c>
      <c r="J152" s="90" t="s">
        <v>277</v>
      </c>
      <c r="K152" s="90" t="s">
        <v>270</v>
      </c>
      <c r="L152" s="90"/>
    </row>
    <row r="153" customFormat="false" ht="14.25" hidden="false" customHeight="true" outlineLevel="0" collapsed="false">
      <c r="B153" s="85"/>
      <c r="C153" s="86" t="s">
        <v>423</v>
      </c>
      <c r="D153" s="87" t="n">
        <v>2.16</v>
      </c>
      <c r="E153" s="88" t="s">
        <v>272</v>
      </c>
      <c r="F153" s="88" t="s">
        <v>273</v>
      </c>
      <c r="G153" s="88" t="s">
        <v>424</v>
      </c>
      <c r="H153" s="91" t="s">
        <v>289</v>
      </c>
      <c r="I153" s="90" t="s">
        <v>335</v>
      </c>
      <c r="J153" s="90" t="s">
        <v>277</v>
      </c>
      <c r="K153" s="90" t="s">
        <v>270</v>
      </c>
      <c r="L153" s="90"/>
    </row>
    <row r="154" customFormat="false" ht="22.5" hidden="false" customHeight="false" outlineLevel="0" collapsed="false">
      <c r="B154" s="85"/>
      <c r="C154" s="86"/>
      <c r="D154" s="87"/>
      <c r="E154" s="88" t="s">
        <v>265</v>
      </c>
      <c r="F154" s="88" t="s">
        <v>315</v>
      </c>
      <c r="G154" s="88" t="s">
        <v>425</v>
      </c>
      <c r="H154" s="88" t="s">
        <v>268</v>
      </c>
      <c r="I154" s="89" t="s">
        <v>269</v>
      </c>
      <c r="J154" s="90" t="s">
        <v>277</v>
      </c>
      <c r="K154" s="90" t="s">
        <v>270</v>
      </c>
      <c r="L154" s="90"/>
    </row>
    <row r="155" customFormat="false" ht="14.25" hidden="false" customHeight="false" outlineLevel="0" collapsed="false">
      <c r="B155" s="85"/>
      <c r="C155" s="86"/>
      <c r="D155" s="87"/>
      <c r="E155" s="88" t="s">
        <v>272</v>
      </c>
      <c r="F155" s="88" t="s">
        <v>300</v>
      </c>
      <c r="G155" s="88" t="s">
        <v>426</v>
      </c>
      <c r="H155" s="88" t="s">
        <v>275</v>
      </c>
      <c r="I155" s="90" t="s">
        <v>427</v>
      </c>
      <c r="J155" s="89" t="s">
        <v>319</v>
      </c>
      <c r="K155" s="90" t="s">
        <v>314</v>
      </c>
      <c r="L155" s="90"/>
    </row>
    <row r="156" customFormat="false" ht="14.25" hidden="false" customHeight="false" outlineLevel="0" collapsed="false">
      <c r="B156" s="85"/>
      <c r="C156" s="86"/>
      <c r="D156" s="87"/>
      <c r="E156" s="88" t="s">
        <v>272</v>
      </c>
      <c r="F156" s="88" t="s">
        <v>281</v>
      </c>
      <c r="G156" s="88" t="s">
        <v>428</v>
      </c>
      <c r="H156" s="91" t="s">
        <v>289</v>
      </c>
      <c r="I156" s="90" t="s">
        <v>335</v>
      </c>
      <c r="J156" s="90" t="s">
        <v>277</v>
      </c>
      <c r="K156" s="90" t="s">
        <v>270</v>
      </c>
      <c r="L156" s="90"/>
    </row>
    <row r="157" customFormat="false" ht="22.5" hidden="false" customHeight="false" outlineLevel="0" collapsed="false">
      <c r="B157" s="85"/>
      <c r="C157" s="86"/>
      <c r="D157" s="87"/>
      <c r="E157" s="88" t="s">
        <v>272</v>
      </c>
      <c r="F157" s="88" t="s">
        <v>281</v>
      </c>
      <c r="G157" s="88" t="s">
        <v>429</v>
      </c>
      <c r="H157" s="91" t="s">
        <v>289</v>
      </c>
      <c r="I157" s="90" t="s">
        <v>335</v>
      </c>
      <c r="J157" s="90" t="s">
        <v>277</v>
      </c>
      <c r="K157" s="90" t="s">
        <v>270</v>
      </c>
      <c r="L157" s="90"/>
    </row>
    <row r="158" customFormat="false" ht="14.25" hidden="false" customHeight="false" outlineLevel="0" collapsed="false">
      <c r="B158" s="85"/>
      <c r="C158" s="86"/>
      <c r="D158" s="87"/>
      <c r="E158" s="88" t="s">
        <v>272</v>
      </c>
      <c r="F158" s="88" t="s">
        <v>300</v>
      </c>
      <c r="G158" s="88" t="s">
        <v>430</v>
      </c>
      <c r="H158" s="88" t="s">
        <v>275</v>
      </c>
      <c r="I158" s="90" t="s">
        <v>427</v>
      </c>
      <c r="J158" s="89" t="s">
        <v>319</v>
      </c>
      <c r="K158" s="90" t="s">
        <v>314</v>
      </c>
      <c r="L158" s="90"/>
    </row>
    <row r="159" customFormat="false" ht="22.5" hidden="false" customHeight="false" outlineLevel="0" collapsed="false">
      <c r="B159" s="85"/>
      <c r="C159" s="86"/>
      <c r="D159" s="87"/>
      <c r="E159" s="88" t="s">
        <v>286</v>
      </c>
      <c r="F159" s="88" t="s">
        <v>287</v>
      </c>
      <c r="G159" s="88" t="s">
        <v>431</v>
      </c>
      <c r="H159" s="91" t="s">
        <v>289</v>
      </c>
      <c r="I159" s="90" t="s">
        <v>335</v>
      </c>
      <c r="J159" s="90" t="s">
        <v>277</v>
      </c>
      <c r="K159" s="90" t="s">
        <v>270</v>
      </c>
      <c r="L159" s="90"/>
    </row>
    <row r="160" customFormat="false" ht="14.25" hidden="false" customHeight="false" outlineLevel="0" collapsed="false">
      <c r="B160" s="85"/>
      <c r="C160" s="86"/>
      <c r="D160" s="87"/>
      <c r="E160" s="88" t="s">
        <v>265</v>
      </c>
      <c r="F160" s="88" t="s">
        <v>266</v>
      </c>
      <c r="G160" s="88" t="s">
        <v>432</v>
      </c>
      <c r="H160" s="88" t="s">
        <v>268</v>
      </c>
      <c r="I160" s="89" t="s">
        <v>269</v>
      </c>
      <c r="J160" s="90" t="s">
        <v>277</v>
      </c>
      <c r="K160" s="90" t="s">
        <v>270</v>
      </c>
      <c r="L160" s="90"/>
    </row>
    <row r="161" customFormat="false" ht="14.25" hidden="false" customHeight="false" outlineLevel="0" collapsed="false">
      <c r="B161" s="85"/>
      <c r="C161" s="86"/>
      <c r="D161" s="87"/>
      <c r="E161" s="88" t="s">
        <v>272</v>
      </c>
      <c r="F161" s="88" t="s">
        <v>273</v>
      </c>
      <c r="G161" s="88" t="s">
        <v>433</v>
      </c>
      <c r="H161" s="88" t="s">
        <v>268</v>
      </c>
      <c r="I161" s="89" t="s">
        <v>434</v>
      </c>
      <c r="J161" s="90" t="s">
        <v>277</v>
      </c>
      <c r="K161" s="90" t="s">
        <v>270</v>
      </c>
      <c r="L161" s="90"/>
    </row>
    <row r="162" customFormat="false" ht="14.25" hidden="false" customHeight="false" outlineLevel="0" collapsed="false">
      <c r="B162" s="85"/>
      <c r="C162" s="86"/>
      <c r="D162" s="87"/>
      <c r="E162" s="88" t="s">
        <v>272</v>
      </c>
      <c r="F162" s="88" t="s">
        <v>279</v>
      </c>
      <c r="G162" s="88" t="s">
        <v>435</v>
      </c>
      <c r="H162" s="91" t="s">
        <v>289</v>
      </c>
      <c r="I162" s="90" t="s">
        <v>335</v>
      </c>
      <c r="J162" s="90" t="s">
        <v>277</v>
      </c>
      <c r="K162" s="90" t="s">
        <v>270</v>
      </c>
      <c r="L162" s="90"/>
    </row>
    <row r="163" customFormat="false" ht="22.5" hidden="false" customHeight="true" outlineLevel="0" collapsed="false">
      <c r="B163" s="85"/>
      <c r="C163" s="86" t="s">
        <v>436</v>
      </c>
      <c r="D163" s="87" t="n">
        <v>2</v>
      </c>
      <c r="E163" s="88" t="s">
        <v>272</v>
      </c>
      <c r="F163" s="88" t="s">
        <v>300</v>
      </c>
      <c r="G163" s="88" t="s">
        <v>437</v>
      </c>
      <c r="H163" s="88" t="s">
        <v>275</v>
      </c>
      <c r="I163" s="90" t="s">
        <v>337</v>
      </c>
      <c r="J163" s="89" t="s">
        <v>319</v>
      </c>
      <c r="K163" s="90" t="s">
        <v>314</v>
      </c>
      <c r="L163" s="90"/>
    </row>
    <row r="164" customFormat="false" ht="22.5" hidden="false" customHeight="false" outlineLevel="0" collapsed="false">
      <c r="B164" s="85"/>
      <c r="C164" s="86"/>
      <c r="D164" s="87"/>
      <c r="E164" s="88" t="s">
        <v>272</v>
      </c>
      <c r="F164" s="88" t="s">
        <v>300</v>
      </c>
      <c r="G164" s="88" t="s">
        <v>438</v>
      </c>
      <c r="H164" s="88" t="s">
        <v>275</v>
      </c>
      <c r="I164" s="90" t="s">
        <v>337</v>
      </c>
      <c r="J164" s="89" t="s">
        <v>319</v>
      </c>
      <c r="K164" s="90" t="s">
        <v>314</v>
      </c>
      <c r="L164" s="90"/>
    </row>
    <row r="165" customFormat="false" ht="14.25" hidden="false" customHeight="false" outlineLevel="0" collapsed="false">
      <c r="B165" s="85"/>
      <c r="C165" s="86"/>
      <c r="D165" s="87"/>
      <c r="E165" s="88" t="s">
        <v>272</v>
      </c>
      <c r="F165" s="88" t="s">
        <v>281</v>
      </c>
      <c r="G165" s="88" t="s">
        <v>439</v>
      </c>
      <c r="H165" s="91" t="s">
        <v>289</v>
      </c>
      <c r="I165" s="90" t="s">
        <v>314</v>
      </c>
      <c r="J165" s="89" t="s">
        <v>321</v>
      </c>
      <c r="K165" s="90" t="s">
        <v>270</v>
      </c>
      <c r="L165" s="90"/>
    </row>
    <row r="166" customFormat="false" ht="14.25" hidden="false" customHeight="false" outlineLevel="0" collapsed="false">
      <c r="B166" s="85"/>
      <c r="C166" s="86"/>
      <c r="D166" s="87"/>
      <c r="E166" s="88" t="s">
        <v>272</v>
      </c>
      <c r="F166" s="88" t="s">
        <v>281</v>
      </c>
      <c r="G166" s="88" t="s">
        <v>440</v>
      </c>
      <c r="H166" s="91" t="s">
        <v>289</v>
      </c>
      <c r="I166" s="90" t="s">
        <v>314</v>
      </c>
      <c r="J166" s="89" t="s">
        <v>321</v>
      </c>
      <c r="K166" s="90" t="s">
        <v>270</v>
      </c>
      <c r="L166" s="90"/>
    </row>
    <row r="167" customFormat="false" ht="33.75" hidden="false" customHeight="false" outlineLevel="0" collapsed="false">
      <c r="B167" s="85"/>
      <c r="C167" s="86"/>
      <c r="D167" s="87"/>
      <c r="E167" s="88" t="s">
        <v>286</v>
      </c>
      <c r="F167" s="88" t="s">
        <v>287</v>
      </c>
      <c r="G167" s="88" t="s">
        <v>441</v>
      </c>
      <c r="H167" s="91" t="s">
        <v>289</v>
      </c>
      <c r="I167" s="90" t="s">
        <v>290</v>
      </c>
      <c r="J167" s="90" t="s">
        <v>277</v>
      </c>
      <c r="K167" s="90" t="s">
        <v>270</v>
      </c>
      <c r="L167" s="90"/>
    </row>
    <row r="168" customFormat="false" ht="45" hidden="false" customHeight="false" outlineLevel="0" collapsed="false">
      <c r="B168" s="85"/>
      <c r="C168" s="86"/>
      <c r="D168" s="87"/>
      <c r="E168" s="88" t="s">
        <v>272</v>
      </c>
      <c r="F168" s="88" t="s">
        <v>273</v>
      </c>
      <c r="G168" s="88" t="s">
        <v>442</v>
      </c>
      <c r="H168" s="91" t="s">
        <v>289</v>
      </c>
      <c r="I168" s="90" t="s">
        <v>276</v>
      </c>
      <c r="J168" s="90" t="s">
        <v>277</v>
      </c>
      <c r="K168" s="90" t="s">
        <v>270</v>
      </c>
      <c r="L168" s="90"/>
    </row>
    <row r="169" customFormat="false" ht="22.5" hidden="false" customHeight="false" outlineLevel="0" collapsed="false">
      <c r="B169" s="85"/>
      <c r="C169" s="86"/>
      <c r="D169" s="87"/>
      <c r="E169" s="88" t="s">
        <v>272</v>
      </c>
      <c r="F169" s="88" t="s">
        <v>273</v>
      </c>
      <c r="G169" s="88" t="s">
        <v>443</v>
      </c>
      <c r="H169" s="91" t="s">
        <v>289</v>
      </c>
      <c r="I169" s="90" t="s">
        <v>276</v>
      </c>
      <c r="J169" s="90" t="s">
        <v>277</v>
      </c>
      <c r="K169" s="90" t="s">
        <v>270</v>
      </c>
      <c r="L169" s="90"/>
    </row>
    <row r="170" customFormat="false" ht="33.75" hidden="false" customHeight="false" outlineLevel="0" collapsed="false">
      <c r="B170" s="85"/>
      <c r="C170" s="86"/>
      <c r="D170" s="87"/>
      <c r="E170" s="88" t="s">
        <v>265</v>
      </c>
      <c r="F170" s="88" t="s">
        <v>266</v>
      </c>
      <c r="G170" s="88" t="s">
        <v>444</v>
      </c>
      <c r="H170" s="91" t="s">
        <v>289</v>
      </c>
      <c r="I170" s="90" t="s">
        <v>290</v>
      </c>
      <c r="J170" s="90" t="s">
        <v>277</v>
      </c>
      <c r="K170" s="90" t="s">
        <v>270</v>
      </c>
      <c r="L170" s="90"/>
    </row>
    <row r="171" customFormat="false" ht="22.5" hidden="false" customHeight="false" outlineLevel="0" collapsed="false">
      <c r="B171" s="85"/>
      <c r="C171" s="86"/>
      <c r="D171" s="87"/>
      <c r="E171" s="88" t="s">
        <v>265</v>
      </c>
      <c r="F171" s="88" t="s">
        <v>315</v>
      </c>
      <c r="G171" s="88" t="s">
        <v>445</v>
      </c>
      <c r="H171" s="91" t="s">
        <v>289</v>
      </c>
      <c r="I171" s="90" t="s">
        <v>335</v>
      </c>
      <c r="J171" s="90" t="s">
        <v>277</v>
      </c>
      <c r="K171" s="90" t="s">
        <v>270</v>
      </c>
      <c r="L171" s="90"/>
    </row>
    <row r="172" customFormat="false" ht="22.5" hidden="false" customHeight="false" outlineLevel="0" collapsed="false">
      <c r="B172" s="85"/>
      <c r="C172" s="86"/>
      <c r="D172" s="87"/>
      <c r="E172" s="88" t="s">
        <v>272</v>
      </c>
      <c r="F172" s="88" t="s">
        <v>279</v>
      </c>
      <c r="G172" s="88" t="s">
        <v>446</v>
      </c>
      <c r="H172" s="91" t="s">
        <v>289</v>
      </c>
      <c r="I172" s="90" t="s">
        <v>276</v>
      </c>
      <c r="J172" s="90" t="s">
        <v>277</v>
      </c>
      <c r="K172" s="90" t="s">
        <v>270</v>
      </c>
      <c r="L172" s="90"/>
    </row>
    <row r="173" customFormat="false" ht="22.5" hidden="false" customHeight="true" outlineLevel="0" collapsed="false">
      <c r="B173" s="85"/>
      <c r="C173" s="86" t="s">
        <v>447</v>
      </c>
      <c r="D173" s="87" t="n">
        <v>25</v>
      </c>
      <c r="E173" s="88" t="s">
        <v>286</v>
      </c>
      <c r="F173" s="88" t="s">
        <v>287</v>
      </c>
      <c r="G173" s="88" t="s">
        <v>448</v>
      </c>
      <c r="H173" s="91" t="s">
        <v>289</v>
      </c>
      <c r="I173" s="90" t="s">
        <v>290</v>
      </c>
      <c r="J173" s="90" t="s">
        <v>277</v>
      </c>
      <c r="K173" s="90" t="s">
        <v>314</v>
      </c>
      <c r="L173" s="90"/>
    </row>
    <row r="174" customFormat="false" ht="22.5" hidden="false" customHeight="false" outlineLevel="0" collapsed="false">
      <c r="B174" s="85"/>
      <c r="C174" s="86"/>
      <c r="D174" s="87"/>
      <c r="E174" s="88" t="s">
        <v>272</v>
      </c>
      <c r="F174" s="88" t="s">
        <v>273</v>
      </c>
      <c r="G174" s="88" t="s">
        <v>449</v>
      </c>
      <c r="H174" s="91" t="s">
        <v>289</v>
      </c>
      <c r="I174" s="90" t="s">
        <v>335</v>
      </c>
      <c r="J174" s="90" t="s">
        <v>277</v>
      </c>
      <c r="K174" s="90" t="s">
        <v>270</v>
      </c>
      <c r="L174" s="90"/>
    </row>
    <row r="175" customFormat="false" ht="14.25" hidden="false" customHeight="false" outlineLevel="0" collapsed="false">
      <c r="B175" s="85"/>
      <c r="C175" s="86"/>
      <c r="D175" s="87"/>
      <c r="E175" s="88" t="s">
        <v>272</v>
      </c>
      <c r="F175" s="88" t="s">
        <v>279</v>
      </c>
      <c r="G175" s="88" t="s">
        <v>450</v>
      </c>
      <c r="H175" s="91" t="s">
        <v>289</v>
      </c>
      <c r="I175" s="90" t="s">
        <v>290</v>
      </c>
      <c r="J175" s="89" t="s">
        <v>339</v>
      </c>
      <c r="K175" s="90" t="s">
        <v>270</v>
      </c>
      <c r="L175" s="90"/>
    </row>
    <row r="176" customFormat="false" ht="14.25" hidden="false" customHeight="false" outlineLevel="0" collapsed="false">
      <c r="B176" s="85"/>
      <c r="C176" s="86"/>
      <c r="D176" s="87"/>
      <c r="E176" s="88" t="s">
        <v>272</v>
      </c>
      <c r="F176" s="88" t="s">
        <v>300</v>
      </c>
      <c r="G176" s="88" t="s">
        <v>451</v>
      </c>
      <c r="H176" s="88" t="s">
        <v>275</v>
      </c>
      <c r="I176" s="90" t="s">
        <v>452</v>
      </c>
      <c r="J176" s="89" t="s">
        <v>319</v>
      </c>
      <c r="K176" s="90" t="s">
        <v>314</v>
      </c>
      <c r="L176" s="90"/>
    </row>
    <row r="177" customFormat="false" ht="22.5" hidden="false" customHeight="false" outlineLevel="0" collapsed="false">
      <c r="B177" s="85"/>
      <c r="C177" s="86"/>
      <c r="D177" s="87"/>
      <c r="E177" s="88" t="s">
        <v>265</v>
      </c>
      <c r="F177" s="88" t="s">
        <v>315</v>
      </c>
      <c r="G177" s="88" t="s">
        <v>453</v>
      </c>
      <c r="H177" s="88" t="s">
        <v>268</v>
      </c>
      <c r="I177" s="89" t="s">
        <v>454</v>
      </c>
      <c r="J177" s="90" t="s">
        <v>277</v>
      </c>
      <c r="K177" s="90" t="s">
        <v>270</v>
      </c>
      <c r="L177" s="90"/>
    </row>
    <row r="178" customFormat="false" ht="22.5" hidden="false" customHeight="false" outlineLevel="0" collapsed="false">
      <c r="B178" s="85"/>
      <c r="C178" s="86"/>
      <c r="D178" s="87"/>
      <c r="E178" s="88" t="s">
        <v>272</v>
      </c>
      <c r="F178" s="88" t="s">
        <v>273</v>
      </c>
      <c r="G178" s="88" t="s">
        <v>455</v>
      </c>
      <c r="H178" s="91" t="s">
        <v>289</v>
      </c>
      <c r="I178" s="90" t="s">
        <v>304</v>
      </c>
      <c r="J178" s="90" t="s">
        <v>277</v>
      </c>
      <c r="K178" s="90" t="s">
        <v>270</v>
      </c>
      <c r="L178" s="90"/>
    </row>
    <row r="179" customFormat="false" ht="33.75" hidden="false" customHeight="false" outlineLevel="0" collapsed="false">
      <c r="B179" s="85"/>
      <c r="C179" s="86"/>
      <c r="D179" s="87"/>
      <c r="E179" s="88" t="s">
        <v>265</v>
      </c>
      <c r="F179" s="88" t="s">
        <v>266</v>
      </c>
      <c r="G179" s="88" t="s">
        <v>456</v>
      </c>
      <c r="H179" s="88" t="s">
        <v>268</v>
      </c>
      <c r="I179" s="90" t="s">
        <v>277</v>
      </c>
      <c r="J179" s="90" t="s">
        <v>277</v>
      </c>
      <c r="K179" s="90" t="s">
        <v>270</v>
      </c>
      <c r="L179" s="90"/>
    </row>
    <row r="180" customFormat="false" ht="22.5" hidden="false" customHeight="false" outlineLevel="0" collapsed="false">
      <c r="B180" s="85"/>
      <c r="C180" s="86"/>
      <c r="D180" s="87"/>
      <c r="E180" s="88" t="s">
        <v>272</v>
      </c>
      <c r="F180" s="88" t="s">
        <v>281</v>
      </c>
      <c r="G180" s="88" t="s">
        <v>457</v>
      </c>
      <c r="H180" s="91" t="s">
        <v>289</v>
      </c>
      <c r="I180" s="90" t="s">
        <v>458</v>
      </c>
      <c r="J180" s="89" t="s">
        <v>321</v>
      </c>
      <c r="K180" s="90" t="s">
        <v>270</v>
      </c>
      <c r="L180" s="90"/>
    </row>
    <row r="181" customFormat="false" ht="45" hidden="false" customHeight="false" outlineLevel="0" collapsed="false">
      <c r="B181" s="85"/>
      <c r="C181" s="86"/>
      <c r="D181" s="87"/>
      <c r="E181" s="88" t="s">
        <v>265</v>
      </c>
      <c r="F181" s="88" t="s">
        <v>266</v>
      </c>
      <c r="G181" s="88" t="s">
        <v>459</v>
      </c>
      <c r="H181" s="88" t="s">
        <v>268</v>
      </c>
      <c r="I181" s="89" t="s">
        <v>460</v>
      </c>
      <c r="J181" s="90" t="s">
        <v>277</v>
      </c>
      <c r="K181" s="90" t="s">
        <v>270</v>
      </c>
      <c r="L181" s="90"/>
    </row>
    <row r="182" customFormat="false" ht="14.25" hidden="false" customHeight="false" outlineLevel="0" collapsed="false">
      <c r="B182" s="85"/>
      <c r="C182" s="86"/>
      <c r="D182" s="87"/>
      <c r="E182" s="88" t="s">
        <v>272</v>
      </c>
      <c r="F182" s="88" t="s">
        <v>281</v>
      </c>
      <c r="G182" s="88" t="s">
        <v>461</v>
      </c>
      <c r="H182" s="91" t="s">
        <v>289</v>
      </c>
      <c r="I182" s="90" t="s">
        <v>462</v>
      </c>
      <c r="J182" s="89" t="s">
        <v>321</v>
      </c>
      <c r="K182" s="90" t="s">
        <v>270</v>
      </c>
      <c r="L182" s="90"/>
    </row>
    <row r="183" customFormat="false" ht="14.25" hidden="false" customHeight="true" outlineLevel="0" collapsed="false">
      <c r="B183" s="85"/>
      <c r="C183" s="86" t="s">
        <v>463</v>
      </c>
      <c r="D183" s="87" t="n">
        <v>3</v>
      </c>
      <c r="E183" s="88" t="s">
        <v>272</v>
      </c>
      <c r="F183" s="88" t="s">
        <v>273</v>
      </c>
      <c r="G183" s="88" t="s">
        <v>464</v>
      </c>
      <c r="H183" s="88" t="s">
        <v>268</v>
      </c>
      <c r="I183" s="89" t="s">
        <v>269</v>
      </c>
      <c r="J183" s="90"/>
      <c r="K183" s="90" t="s">
        <v>366</v>
      </c>
      <c r="L183" s="90"/>
    </row>
    <row r="184" customFormat="false" ht="22.5" hidden="false" customHeight="false" outlineLevel="0" collapsed="false">
      <c r="B184" s="85"/>
      <c r="C184" s="86"/>
      <c r="D184" s="87"/>
      <c r="E184" s="88" t="s">
        <v>272</v>
      </c>
      <c r="F184" s="88" t="s">
        <v>279</v>
      </c>
      <c r="G184" s="88" t="s">
        <v>465</v>
      </c>
      <c r="H184" s="91" t="s">
        <v>289</v>
      </c>
      <c r="I184" s="90" t="s">
        <v>314</v>
      </c>
      <c r="J184" s="89" t="s">
        <v>354</v>
      </c>
      <c r="K184" s="90" t="s">
        <v>326</v>
      </c>
      <c r="L184" s="90"/>
    </row>
    <row r="185" customFormat="false" ht="45" hidden="false" customHeight="false" outlineLevel="0" collapsed="false">
      <c r="B185" s="85"/>
      <c r="C185" s="86"/>
      <c r="D185" s="87"/>
      <c r="E185" s="88" t="s">
        <v>272</v>
      </c>
      <c r="F185" s="88" t="s">
        <v>279</v>
      </c>
      <c r="G185" s="88" t="s">
        <v>466</v>
      </c>
      <c r="H185" s="91" t="s">
        <v>289</v>
      </c>
      <c r="I185" s="90" t="s">
        <v>290</v>
      </c>
      <c r="J185" s="90" t="s">
        <v>277</v>
      </c>
      <c r="K185" s="90" t="s">
        <v>270</v>
      </c>
      <c r="L185" s="90"/>
    </row>
    <row r="186" customFormat="false" ht="33.75" hidden="false" customHeight="false" outlineLevel="0" collapsed="false">
      <c r="B186" s="85"/>
      <c r="C186" s="86"/>
      <c r="D186" s="87"/>
      <c r="E186" s="88" t="s">
        <v>272</v>
      </c>
      <c r="F186" s="88" t="s">
        <v>281</v>
      </c>
      <c r="G186" s="88" t="s">
        <v>467</v>
      </c>
      <c r="H186" s="91" t="s">
        <v>289</v>
      </c>
      <c r="I186" s="90" t="s">
        <v>314</v>
      </c>
      <c r="J186" s="89" t="s">
        <v>313</v>
      </c>
      <c r="K186" s="90" t="s">
        <v>366</v>
      </c>
      <c r="L186" s="90"/>
    </row>
    <row r="187" customFormat="false" ht="22.5" hidden="false" customHeight="false" outlineLevel="0" collapsed="false">
      <c r="B187" s="85"/>
      <c r="C187" s="86"/>
      <c r="D187" s="87"/>
      <c r="E187" s="88" t="s">
        <v>300</v>
      </c>
      <c r="F187" s="88" t="s">
        <v>301</v>
      </c>
      <c r="G187" s="88" t="s">
        <v>468</v>
      </c>
      <c r="H187" s="91" t="s">
        <v>303</v>
      </c>
      <c r="I187" s="90" t="s">
        <v>360</v>
      </c>
      <c r="J187" s="89" t="s">
        <v>319</v>
      </c>
      <c r="K187" s="90" t="s">
        <v>326</v>
      </c>
      <c r="L187" s="90"/>
    </row>
    <row r="188" customFormat="false" ht="22.5" hidden="false" customHeight="false" outlineLevel="0" collapsed="false">
      <c r="B188" s="85"/>
      <c r="C188" s="86"/>
      <c r="D188" s="87"/>
      <c r="E188" s="88" t="s">
        <v>286</v>
      </c>
      <c r="F188" s="88" t="s">
        <v>287</v>
      </c>
      <c r="G188" s="88" t="s">
        <v>469</v>
      </c>
      <c r="H188" s="91" t="s">
        <v>289</v>
      </c>
      <c r="I188" s="90" t="s">
        <v>470</v>
      </c>
      <c r="J188" s="90" t="s">
        <v>277</v>
      </c>
      <c r="K188" s="90" t="s">
        <v>366</v>
      </c>
      <c r="L188" s="90"/>
    </row>
    <row r="189" customFormat="false" ht="14.25" hidden="false" customHeight="false" outlineLevel="0" collapsed="false">
      <c r="B189" s="85"/>
      <c r="C189" s="86"/>
      <c r="D189" s="87"/>
      <c r="E189" s="88" t="s">
        <v>265</v>
      </c>
      <c r="F189" s="88" t="s">
        <v>266</v>
      </c>
      <c r="G189" s="88" t="s">
        <v>471</v>
      </c>
      <c r="H189" s="91" t="s">
        <v>289</v>
      </c>
      <c r="I189" s="90" t="s">
        <v>290</v>
      </c>
      <c r="J189" s="90" t="s">
        <v>277</v>
      </c>
      <c r="K189" s="90" t="s">
        <v>270</v>
      </c>
      <c r="L189" s="90"/>
    </row>
    <row r="190" customFormat="false" ht="22.5" hidden="false" customHeight="false" outlineLevel="0" collapsed="false">
      <c r="B190" s="85"/>
      <c r="C190" s="86"/>
      <c r="D190" s="87"/>
      <c r="E190" s="88" t="s">
        <v>265</v>
      </c>
      <c r="F190" s="88" t="s">
        <v>266</v>
      </c>
      <c r="G190" s="88" t="s">
        <v>472</v>
      </c>
      <c r="H190" s="91" t="s">
        <v>289</v>
      </c>
      <c r="I190" s="90" t="s">
        <v>290</v>
      </c>
      <c r="J190" s="90" t="s">
        <v>277</v>
      </c>
      <c r="K190" s="90" t="s">
        <v>270</v>
      </c>
      <c r="L190" s="90"/>
    </row>
    <row r="191" customFormat="false" ht="14.25" hidden="false" customHeight="false" outlineLevel="0" collapsed="false">
      <c r="B191" s="85"/>
      <c r="C191" s="86"/>
      <c r="D191" s="87"/>
      <c r="E191" s="88" t="s">
        <v>272</v>
      </c>
      <c r="F191" s="88" t="s">
        <v>281</v>
      </c>
      <c r="G191" s="88" t="s">
        <v>473</v>
      </c>
      <c r="H191" s="91" t="s">
        <v>289</v>
      </c>
      <c r="I191" s="90" t="s">
        <v>474</v>
      </c>
      <c r="J191" s="89" t="s">
        <v>408</v>
      </c>
      <c r="K191" s="90" t="s">
        <v>326</v>
      </c>
      <c r="L191" s="90"/>
    </row>
    <row r="192" customFormat="false" ht="22.5" hidden="false" customHeight="false" outlineLevel="0" collapsed="false">
      <c r="B192" s="85"/>
      <c r="C192" s="86"/>
      <c r="D192" s="87"/>
      <c r="E192" s="88" t="s">
        <v>272</v>
      </c>
      <c r="F192" s="88" t="s">
        <v>273</v>
      </c>
      <c r="G192" s="88" t="s">
        <v>475</v>
      </c>
      <c r="H192" s="91" t="s">
        <v>289</v>
      </c>
      <c r="I192" s="90" t="s">
        <v>337</v>
      </c>
      <c r="J192" s="89" t="s">
        <v>321</v>
      </c>
      <c r="K192" s="90" t="s">
        <v>458</v>
      </c>
      <c r="L192" s="90"/>
    </row>
    <row r="193" customFormat="false" ht="22.5" hidden="false" customHeight="true" outlineLevel="0" collapsed="false">
      <c r="B193" s="85"/>
      <c r="C193" s="86" t="s">
        <v>476</v>
      </c>
      <c r="D193" s="87" t="n">
        <v>30</v>
      </c>
      <c r="E193" s="88" t="s">
        <v>286</v>
      </c>
      <c r="F193" s="88" t="s">
        <v>287</v>
      </c>
      <c r="G193" s="88" t="s">
        <v>477</v>
      </c>
      <c r="H193" s="91" t="s">
        <v>289</v>
      </c>
      <c r="I193" s="90" t="s">
        <v>290</v>
      </c>
      <c r="J193" s="90" t="s">
        <v>277</v>
      </c>
      <c r="K193" s="90" t="s">
        <v>314</v>
      </c>
      <c r="L193" s="90"/>
    </row>
    <row r="194" customFormat="false" ht="22.5" hidden="false" customHeight="false" outlineLevel="0" collapsed="false">
      <c r="B194" s="85"/>
      <c r="C194" s="86"/>
      <c r="D194" s="87"/>
      <c r="E194" s="88" t="s">
        <v>272</v>
      </c>
      <c r="F194" s="88" t="s">
        <v>273</v>
      </c>
      <c r="G194" s="88" t="s">
        <v>478</v>
      </c>
      <c r="H194" s="88" t="s">
        <v>275</v>
      </c>
      <c r="I194" s="90" t="s">
        <v>304</v>
      </c>
      <c r="J194" s="90" t="s">
        <v>277</v>
      </c>
      <c r="K194" s="90" t="s">
        <v>326</v>
      </c>
      <c r="L194" s="90"/>
    </row>
    <row r="195" customFormat="false" ht="14.25" hidden="false" customHeight="false" outlineLevel="0" collapsed="false">
      <c r="B195" s="85"/>
      <c r="C195" s="86"/>
      <c r="D195" s="87"/>
      <c r="E195" s="88" t="s">
        <v>265</v>
      </c>
      <c r="F195" s="88" t="s">
        <v>266</v>
      </c>
      <c r="G195" s="88" t="s">
        <v>479</v>
      </c>
      <c r="H195" s="88" t="s">
        <v>268</v>
      </c>
      <c r="I195" s="89" t="s">
        <v>480</v>
      </c>
      <c r="J195" s="90"/>
      <c r="K195" s="90" t="s">
        <v>326</v>
      </c>
      <c r="L195" s="90"/>
    </row>
    <row r="196" customFormat="false" ht="14.25" hidden="false" customHeight="false" outlineLevel="0" collapsed="false">
      <c r="B196" s="85"/>
      <c r="C196" s="86"/>
      <c r="D196" s="87"/>
      <c r="E196" s="88" t="s">
        <v>265</v>
      </c>
      <c r="F196" s="88" t="s">
        <v>266</v>
      </c>
      <c r="G196" s="88" t="s">
        <v>481</v>
      </c>
      <c r="H196" s="88" t="s">
        <v>268</v>
      </c>
      <c r="I196" s="89" t="s">
        <v>382</v>
      </c>
      <c r="J196" s="90"/>
      <c r="K196" s="90" t="s">
        <v>270</v>
      </c>
      <c r="L196" s="90"/>
    </row>
    <row r="197" customFormat="false" ht="14.25" hidden="false" customHeight="false" outlineLevel="0" collapsed="false">
      <c r="B197" s="85"/>
      <c r="C197" s="86"/>
      <c r="D197" s="87"/>
      <c r="E197" s="88" t="s">
        <v>265</v>
      </c>
      <c r="F197" s="88" t="s">
        <v>315</v>
      </c>
      <c r="G197" s="88" t="s">
        <v>482</v>
      </c>
      <c r="H197" s="88" t="s">
        <v>268</v>
      </c>
      <c r="I197" s="89" t="s">
        <v>269</v>
      </c>
      <c r="J197" s="90"/>
      <c r="K197" s="90" t="s">
        <v>366</v>
      </c>
      <c r="L197" s="90"/>
    </row>
    <row r="198" customFormat="false" ht="14.25" hidden="false" customHeight="false" outlineLevel="0" collapsed="false">
      <c r="B198" s="85"/>
      <c r="C198" s="86"/>
      <c r="D198" s="87"/>
      <c r="E198" s="88" t="s">
        <v>272</v>
      </c>
      <c r="F198" s="88" t="s">
        <v>279</v>
      </c>
      <c r="G198" s="88" t="s">
        <v>483</v>
      </c>
      <c r="H198" s="91" t="s">
        <v>303</v>
      </c>
      <c r="I198" s="90" t="s">
        <v>484</v>
      </c>
      <c r="J198" s="89" t="s">
        <v>485</v>
      </c>
      <c r="K198" s="90" t="s">
        <v>366</v>
      </c>
      <c r="L198" s="90"/>
    </row>
    <row r="199" customFormat="false" ht="14.25" hidden="false" customHeight="false" outlineLevel="0" collapsed="false">
      <c r="B199" s="85"/>
      <c r="C199" s="86"/>
      <c r="D199" s="87"/>
      <c r="E199" s="88" t="s">
        <v>272</v>
      </c>
      <c r="F199" s="88" t="s">
        <v>279</v>
      </c>
      <c r="G199" s="88" t="s">
        <v>486</v>
      </c>
      <c r="H199" s="88" t="s">
        <v>275</v>
      </c>
      <c r="I199" s="90" t="s">
        <v>276</v>
      </c>
      <c r="J199" s="90" t="s">
        <v>277</v>
      </c>
      <c r="K199" s="90" t="s">
        <v>270</v>
      </c>
      <c r="L199" s="90"/>
    </row>
    <row r="200" customFormat="false" ht="22.5" hidden="false" customHeight="false" outlineLevel="0" collapsed="false">
      <c r="B200" s="85"/>
      <c r="C200" s="86"/>
      <c r="D200" s="87"/>
      <c r="E200" s="88" t="s">
        <v>272</v>
      </c>
      <c r="F200" s="88" t="s">
        <v>300</v>
      </c>
      <c r="G200" s="88" t="s">
        <v>487</v>
      </c>
      <c r="H200" s="88" t="s">
        <v>275</v>
      </c>
      <c r="I200" s="90" t="s">
        <v>276</v>
      </c>
      <c r="J200" s="90" t="s">
        <v>277</v>
      </c>
      <c r="K200" s="90" t="s">
        <v>270</v>
      </c>
      <c r="L200" s="90"/>
    </row>
    <row r="201" customFormat="false" ht="14.25" hidden="false" customHeight="false" outlineLevel="0" collapsed="false">
      <c r="B201" s="85"/>
      <c r="C201" s="86"/>
      <c r="D201" s="87"/>
      <c r="E201" s="88" t="s">
        <v>272</v>
      </c>
      <c r="F201" s="88" t="s">
        <v>300</v>
      </c>
      <c r="G201" s="88" t="s">
        <v>488</v>
      </c>
      <c r="H201" s="88" t="s">
        <v>275</v>
      </c>
      <c r="I201" s="90" t="s">
        <v>276</v>
      </c>
      <c r="J201" s="89" t="s">
        <v>319</v>
      </c>
      <c r="K201" s="90" t="s">
        <v>270</v>
      </c>
      <c r="L201" s="90"/>
    </row>
    <row r="202" customFormat="false" ht="14.25" hidden="false" customHeight="false" outlineLevel="0" collapsed="false">
      <c r="B202" s="85"/>
      <c r="C202" s="86"/>
      <c r="D202" s="87"/>
      <c r="E202" s="88" t="s">
        <v>272</v>
      </c>
      <c r="F202" s="88" t="s">
        <v>281</v>
      </c>
      <c r="G202" s="88" t="s">
        <v>489</v>
      </c>
      <c r="H202" s="88" t="s">
        <v>275</v>
      </c>
      <c r="I202" s="90" t="s">
        <v>360</v>
      </c>
      <c r="J202" s="89" t="s">
        <v>408</v>
      </c>
      <c r="K202" s="90" t="s">
        <v>458</v>
      </c>
      <c r="L202" s="90"/>
    </row>
    <row r="203" customFormat="false" ht="22.5" hidden="false" customHeight="true" outlineLevel="0" collapsed="false">
      <c r="B203" s="85"/>
      <c r="C203" s="86" t="s">
        <v>490</v>
      </c>
      <c r="D203" s="87" t="n">
        <v>18</v>
      </c>
      <c r="E203" s="88" t="s">
        <v>272</v>
      </c>
      <c r="F203" s="88" t="s">
        <v>281</v>
      </c>
      <c r="G203" s="88" t="s">
        <v>491</v>
      </c>
      <c r="H203" s="91" t="s">
        <v>289</v>
      </c>
      <c r="I203" s="90" t="s">
        <v>492</v>
      </c>
      <c r="J203" s="89" t="s">
        <v>493</v>
      </c>
      <c r="K203" s="90" t="s">
        <v>270</v>
      </c>
      <c r="L203" s="90"/>
    </row>
    <row r="204" customFormat="false" ht="56.25" hidden="false" customHeight="false" outlineLevel="0" collapsed="false">
      <c r="B204" s="85"/>
      <c r="C204" s="86"/>
      <c r="D204" s="87"/>
      <c r="E204" s="88" t="s">
        <v>265</v>
      </c>
      <c r="F204" s="88" t="s">
        <v>266</v>
      </c>
      <c r="G204" s="88" t="s">
        <v>494</v>
      </c>
      <c r="H204" s="91" t="s">
        <v>289</v>
      </c>
      <c r="I204" s="90" t="s">
        <v>290</v>
      </c>
      <c r="J204" s="90" t="s">
        <v>277</v>
      </c>
      <c r="K204" s="90" t="s">
        <v>270</v>
      </c>
      <c r="L204" s="90"/>
    </row>
    <row r="205" customFormat="false" ht="22.5" hidden="false" customHeight="false" outlineLevel="0" collapsed="false">
      <c r="B205" s="85"/>
      <c r="C205" s="86"/>
      <c r="D205" s="87"/>
      <c r="E205" s="88" t="s">
        <v>272</v>
      </c>
      <c r="F205" s="88" t="s">
        <v>300</v>
      </c>
      <c r="G205" s="88" t="s">
        <v>495</v>
      </c>
      <c r="H205" s="88" t="s">
        <v>275</v>
      </c>
      <c r="I205" s="90" t="s">
        <v>496</v>
      </c>
      <c r="J205" s="89" t="s">
        <v>319</v>
      </c>
      <c r="K205" s="90" t="s">
        <v>314</v>
      </c>
      <c r="L205" s="90"/>
    </row>
    <row r="206" customFormat="false" ht="22.5" hidden="false" customHeight="false" outlineLevel="0" collapsed="false">
      <c r="B206" s="85"/>
      <c r="C206" s="86"/>
      <c r="D206" s="87"/>
      <c r="E206" s="88" t="s">
        <v>272</v>
      </c>
      <c r="F206" s="88" t="s">
        <v>281</v>
      </c>
      <c r="G206" s="88" t="s">
        <v>497</v>
      </c>
      <c r="H206" s="91" t="s">
        <v>289</v>
      </c>
      <c r="I206" s="90" t="s">
        <v>498</v>
      </c>
      <c r="J206" s="89" t="s">
        <v>499</v>
      </c>
      <c r="K206" s="90" t="s">
        <v>270</v>
      </c>
      <c r="L206" s="90"/>
    </row>
    <row r="207" customFormat="false" ht="33.75" hidden="false" customHeight="false" outlineLevel="0" collapsed="false">
      <c r="B207" s="85"/>
      <c r="C207" s="86"/>
      <c r="D207" s="87"/>
      <c r="E207" s="88" t="s">
        <v>286</v>
      </c>
      <c r="F207" s="88" t="s">
        <v>500</v>
      </c>
      <c r="G207" s="88" t="s">
        <v>501</v>
      </c>
      <c r="H207" s="91" t="s">
        <v>289</v>
      </c>
      <c r="I207" s="90" t="s">
        <v>335</v>
      </c>
      <c r="J207" s="90" t="s">
        <v>277</v>
      </c>
      <c r="K207" s="90" t="s">
        <v>270</v>
      </c>
      <c r="L207" s="90"/>
    </row>
    <row r="208" customFormat="false" ht="45" hidden="false" customHeight="false" outlineLevel="0" collapsed="false">
      <c r="B208" s="85"/>
      <c r="C208" s="86"/>
      <c r="D208" s="87"/>
      <c r="E208" s="88" t="s">
        <v>272</v>
      </c>
      <c r="F208" s="88" t="s">
        <v>279</v>
      </c>
      <c r="G208" s="88" t="s">
        <v>502</v>
      </c>
      <c r="H208" s="91" t="s">
        <v>289</v>
      </c>
      <c r="I208" s="90" t="s">
        <v>290</v>
      </c>
      <c r="J208" s="90" t="s">
        <v>277</v>
      </c>
      <c r="K208" s="90" t="s">
        <v>270</v>
      </c>
      <c r="L208" s="90"/>
    </row>
    <row r="209" customFormat="false" ht="45" hidden="false" customHeight="false" outlineLevel="0" collapsed="false">
      <c r="B209" s="85"/>
      <c r="C209" s="86"/>
      <c r="D209" s="87"/>
      <c r="E209" s="88" t="s">
        <v>272</v>
      </c>
      <c r="F209" s="88" t="s">
        <v>273</v>
      </c>
      <c r="G209" s="88" t="s">
        <v>503</v>
      </c>
      <c r="H209" s="91" t="s">
        <v>289</v>
      </c>
      <c r="I209" s="90" t="s">
        <v>290</v>
      </c>
      <c r="J209" s="89" t="s">
        <v>504</v>
      </c>
      <c r="K209" s="90" t="s">
        <v>270</v>
      </c>
      <c r="L209" s="90"/>
    </row>
    <row r="210" customFormat="false" ht="22.5" hidden="false" customHeight="false" outlineLevel="0" collapsed="false">
      <c r="B210" s="85"/>
      <c r="C210" s="86"/>
      <c r="D210" s="87"/>
      <c r="E210" s="88" t="s">
        <v>265</v>
      </c>
      <c r="F210" s="88" t="s">
        <v>315</v>
      </c>
      <c r="G210" s="88" t="s">
        <v>505</v>
      </c>
      <c r="H210" s="91" t="s">
        <v>289</v>
      </c>
      <c r="I210" s="90" t="s">
        <v>290</v>
      </c>
      <c r="J210" s="90" t="s">
        <v>277</v>
      </c>
      <c r="K210" s="90" t="s">
        <v>270</v>
      </c>
      <c r="L210" s="90"/>
    </row>
    <row r="211" customFormat="false" ht="22.5" hidden="false" customHeight="false" outlineLevel="0" collapsed="false">
      <c r="B211" s="85"/>
      <c r="C211" s="86"/>
      <c r="D211" s="87"/>
      <c r="E211" s="88" t="s">
        <v>272</v>
      </c>
      <c r="F211" s="88" t="s">
        <v>300</v>
      </c>
      <c r="G211" s="88" t="s">
        <v>506</v>
      </c>
      <c r="H211" s="88" t="s">
        <v>275</v>
      </c>
      <c r="I211" s="90" t="s">
        <v>496</v>
      </c>
      <c r="J211" s="89" t="s">
        <v>319</v>
      </c>
      <c r="K211" s="90" t="s">
        <v>314</v>
      </c>
      <c r="L211" s="90"/>
    </row>
    <row r="212" customFormat="false" ht="45" hidden="false" customHeight="false" outlineLevel="0" collapsed="false">
      <c r="B212" s="85"/>
      <c r="C212" s="86"/>
      <c r="D212" s="87"/>
      <c r="E212" s="88" t="s">
        <v>272</v>
      </c>
      <c r="F212" s="88" t="s">
        <v>273</v>
      </c>
      <c r="G212" s="88" t="s">
        <v>507</v>
      </c>
      <c r="H212" s="91" t="s">
        <v>289</v>
      </c>
      <c r="I212" s="90" t="s">
        <v>290</v>
      </c>
      <c r="J212" s="90" t="s">
        <v>277</v>
      </c>
      <c r="K212" s="90" t="s">
        <v>270</v>
      </c>
      <c r="L212" s="90"/>
    </row>
    <row r="213" customFormat="false" ht="22.5" hidden="false" customHeight="true" outlineLevel="0" collapsed="false">
      <c r="B213" s="85"/>
      <c r="C213" s="86" t="s">
        <v>508</v>
      </c>
      <c r="D213" s="87" t="n">
        <v>13.6</v>
      </c>
      <c r="E213" s="88" t="s">
        <v>272</v>
      </c>
      <c r="F213" s="88" t="s">
        <v>279</v>
      </c>
      <c r="G213" s="88" t="s">
        <v>509</v>
      </c>
      <c r="H213" s="91" t="s">
        <v>289</v>
      </c>
      <c r="I213" s="90" t="s">
        <v>276</v>
      </c>
      <c r="J213" s="90" t="s">
        <v>277</v>
      </c>
      <c r="K213" s="90" t="s">
        <v>326</v>
      </c>
      <c r="L213" s="90"/>
    </row>
    <row r="214" customFormat="false" ht="22.5" hidden="false" customHeight="false" outlineLevel="0" collapsed="false">
      <c r="B214" s="85"/>
      <c r="C214" s="86"/>
      <c r="D214" s="87"/>
      <c r="E214" s="88" t="s">
        <v>272</v>
      </c>
      <c r="F214" s="88" t="s">
        <v>300</v>
      </c>
      <c r="G214" s="88" t="s">
        <v>510</v>
      </c>
      <c r="H214" s="88" t="s">
        <v>275</v>
      </c>
      <c r="I214" s="90" t="s">
        <v>452</v>
      </c>
      <c r="J214" s="89" t="s">
        <v>319</v>
      </c>
      <c r="K214" s="90" t="s">
        <v>366</v>
      </c>
      <c r="L214" s="90"/>
    </row>
    <row r="215" customFormat="false" ht="22.5" hidden="false" customHeight="false" outlineLevel="0" collapsed="false">
      <c r="B215" s="85"/>
      <c r="C215" s="86"/>
      <c r="D215" s="87"/>
      <c r="E215" s="88" t="s">
        <v>272</v>
      </c>
      <c r="F215" s="88" t="s">
        <v>281</v>
      </c>
      <c r="G215" s="88" t="s">
        <v>511</v>
      </c>
      <c r="H215" s="91" t="s">
        <v>289</v>
      </c>
      <c r="I215" s="90" t="s">
        <v>512</v>
      </c>
      <c r="J215" s="89" t="s">
        <v>321</v>
      </c>
      <c r="K215" s="90" t="s">
        <v>366</v>
      </c>
      <c r="L215" s="90"/>
    </row>
    <row r="216" customFormat="false" ht="14.25" hidden="false" customHeight="false" outlineLevel="0" collapsed="false">
      <c r="B216" s="85"/>
      <c r="C216" s="86"/>
      <c r="D216" s="87"/>
      <c r="E216" s="88" t="s">
        <v>272</v>
      </c>
      <c r="F216" s="88" t="s">
        <v>273</v>
      </c>
      <c r="G216" s="88" t="s">
        <v>513</v>
      </c>
      <c r="H216" s="91" t="s">
        <v>289</v>
      </c>
      <c r="I216" s="90" t="s">
        <v>514</v>
      </c>
      <c r="J216" s="89" t="s">
        <v>515</v>
      </c>
      <c r="K216" s="90" t="s">
        <v>270</v>
      </c>
      <c r="L216" s="90"/>
    </row>
    <row r="217" customFormat="false" ht="22.5" hidden="false" customHeight="false" outlineLevel="0" collapsed="false">
      <c r="B217" s="85"/>
      <c r="C217" s="86"/>
      <c r="D217" s="87"/>
      <c r="E217" s="88" t="s">
        <v>286</v>
      </c>
      <c r="F217" s="88" t="s">
        <v>287</v>
      </c>
      <c r="G217" s="88" t="s">
        <v>516</v>
      </c>
      <c r="H217" s="91" t="s">
        <v>289</v>
      </c>
      <c r="I217" s="90" t="s">
        <v>470</v>
      </c>
      <c r="J217" s="90" t="s">
        <v>277</v>
      </c>
      <c r="K217" s="90" t="s">
        <v>366</v>
      </c>
      <c r="L217" s="90"/>
    </row>
    <row r="218" customFormat="false" ht="22.5" hidden="false" customHeight="false" outlineLevel="0" collapsed="false">
      <c r="B218" s="85"/>
      <c r="C218" s="86"/>
      <c r="D218" s="87"/>
      <c r="E218" s="88" t="s">
        <v>265</v>
      </c>
      <c r="F218" s="88" t="s">
        <v>315</v>
      </c>
      <c r="G218" s="88" t="s">
        <v>517</v>
      </c>
      <c r="H218" s="91" t="s">
        <v>289</v>
      </c>
      <c r="I218" s="90" t="s">
        <v>335</v>
      </c>
      <c r="J218" s="90" t="s">
        <v>277</v>
      </c>
      <c r="K218" s="90" t="s">
        <v>270</v>
      </c>
      <c r="L218" s="90"/>
    </row>
    <row r="219" customFormat="false" ht="22.5" hidden="false" customHeight="false" outlineLevel="0" collapsed="false">
      <c r="B219" s="85"/>
      <c r="C219" s="86"/>
      <c r="D219" s="87"/>
      <c r="E219" s="88" t="s">
        <v>265</v>
      </c>
      <c r="F219" s="88" t="s">
        <v>266</v>
      </c>
      <c r="G219" s="88" t="s">
        <v>518</v>
      </c>
      <c r="H219" s="91" t="s">
        <v>289</v>
      </c>
      <c r="I219" s="90" t="s">
        <v>492</v>
      </c>
      <c r="J219" s="89" t="s">
        <v>408</v>
      </c>
      <c r="K219" s="90" t="s">
        <v>270</v>
      </c>
      <c r="L219" s="90"/>
    </row>
    <row r="220" customFormat="false" ht="14.25" hidden="false" customHeight="false" outlineLevel="0" collapsed="false">
      <c r="B220" s="85"/>
      <c r="C220" s="86"/>
      <c r="D220" s="87"/>
      <c r="E220" s="88" t="s">
        <v>272</v>
      </c>
      <c r="F220" s="88" t="s">
        <v>281</v>
      </c>
      <c r="G220" s="88" t="s">
        <v>519</v>
      </c>
      <c r="H220" s="91" t="s">
        <v>289</v>
      </c>
      <c r="I220" s="90" t="s">
        <v>520</v>
      </c>
      <c r="J220" s="89" t="s">
        <v>521</v>
      </c>
      <c r="K220" s="90" t="s">
        <v>458</v>
      </c>
      <c r="L220" s="90"/>
    </row>
    <row r="221" customFormat="false" ht="22.5" hidden="false" customHeight="false" outlineLevel="0" collapsed="false">
      <c r="B221" s="85"/>
      <c r="C221" s="86"/>
      <c r="D221" s="87"/>
      <c r="E221" s="88" t="s">
        <v>272</v>
      </c>
      <c r="F221" s="88" t="s">
        <v>281</v>
      </c>
      <c r="G221" s="88" t="s">
        <v>522</v>
      </c>
      <c r="H221" s="91" t="s">
        <v>289</v>
      </c>
      <c r="I221" s="90" t="s">
        <v>283</v>
      </c>
      <c r="J221" s="89" t="s">
        <v>515</v>
      </c>
      <c r="K221" s="90" t="s">
        <v>326</v>
      </c>
      <c r="L221" s="90"/>
    </row>
    <row r="222" customFormat="false" ht="22.5" hidden="false" customHeight="false" outlineLevel="0" collapsed="false">
      <c r="B222" s="85"/>
      <c r="C222" s="86"/>
      <c r="D222" s="87"/>
      <c r="E222" s="88" t="s">
        <v>300</v>
      </c>
      <c r="F222" s="88" t="s">
        <v>301</v>
      </c>
      <c r="G222" s="88" t="s">
        <v>523</v>
      </c>
      <c r="H222" s="88" t="s">
        <v>275</v>
      </c>
      <c r="I222" s="90" t="s">
        <v>314</v>
      </c>
      <c r="J222" s="89" t="s">
        <v>319</v>
      </c>
      <c r="K222" s="90" t="s">
        <v>326</v>
      </c>
      <c r="L222" s="90"/>
    </row>
    <row r="223" customFormat="false" ht="14.25" hidden="false" customHeight="true" outlineLevel="0" collapsed="false">
      <c r="B223" s="85"/>
      <c r="C223" s="86" t="s">
        <v>524</v>
      </c>
      <c r="D223" s="87" t="n">
        <v>4.84</v>
      </c>
      <c r="E223" s="88" t="s">
        <v>265</v>
      </c>
      <c r="F223" s="88" t="s">
        <v>266</v>
      </c>
      <c r="G223" s="88" t="s">
        <v>525</v>
      </c>
      <c r="H223" s="91" t="s">
        <v>289</v>
      </c>
      <c r="I223" s="90" t="s">
        <v>526</v>
      </c>
      <c r="J223" s="89" t="s">
        <v>354</v>
      </c>
      <c r="K223" s="90" t="s">
        <v>270</v>
      </c>
      <c r="L223" s="89" t="s">
        <v>271</v>
      </c>
    </row>
    <row r="224" customFormat="false" ht="14.25" hidden="false" customHeight="false" outlineLevel="0" collapsed="false">
      <c r="B224" s="85"/>
      <c r="C224" s="86"/>
      <c r="D224" s="87"/>
      <c r="E224" s="88" t="s">
        <v>265</v>
      </c>
      <c r="F224" s="88" t="s">
        <v>266</v>
      </c>
      <c r="G224" s="88" t="s">
        <v>527</v>
      </c>
      <c r="H224" s="91" t="s">
        <v>289</v>
      </c>
      <c r="I224" s="90" t="s">
        <v>276</v>
      </c>
      <c r="J224" s="90" t="s">
        <v>277</v>
      </c>
      <c r="K224" s="90" t="s">
        <v>270</v>
      </c>
      <c r="L224" s="89" t="s">
        <v>271</v>
      </c>
    </row>
    <row r="225" customFormat="false" ht="22.5" hidden="false" customHeight="false" outlineLevel="0" collapsed="false">
      <c r="B225" s="85"/>
      <c r="C225" s="86"/>
      <c r="D225" s="87"/>
      <c r="E225" s="88" t="s">
        <v>286</v>
      </c>
      <c r="F225" s="88" t="s">
        <v>287</v>
      </c>
      <c r="G225" s="88" t="s">
        <v>367</v>
      </c>
      <c r="H225" s="91" t="s">
        <v>289</v>
      </c>
      <c r="I225" s="90" t="s">
        <v>276</v>
      </c>
      <c r="J225" s="90" t="s">
        <v>277</v>
      </c>
      <c r="K225" s="90" t="s">
        <v>270</v>
      </c>
      <c r="L225" s="89" t="s">
        <v>271</v>
      </c>
    </row>
    <row r="226" customFormat="false" ht="22.5" hidden="false" customHeight="false" outlineLevel="0" collapsed="false">
      <c r="B226" s="85"/>
      <c r="C226" s="86"/>
      <c r="D226" s="87"/>
      <c r="E226" s="88" t="s">
        <v>272</v>
      </c>
      <c r="F226" s="88" t="s">
        <v>281</v>
      </c>
      <c r="G226" s="88" t="s">
        <v>528</v>
      </c>
      <c r="H226" s="91" t="s">
        <v>289</v>
      </c>
      <c r="I226" s="90" t="s">
        <v>529</v>
      </c>
      <c r="J226" s="89" t="s">
        <v>530</v>
      </c>
      <c r="K226" s="90" t="s">
        <v>314</v>
      </c>
      <c r="L226" s="89" t="s">
        <v>271</v>
      </c>
    </row>
    <row r="227" customFormat="false" ht="14.25" hidden="false" customHeight="false" outlineLevel="0" collapsed="false">
      <c r="B227" s="85"/>
      <c r="C227" s="86"/>
      <c r="D227" s="87"/>
      <c r="E227" s="88" t="s">
        <v>272</v>
      </c>
      <c r="F227" s="88" t="s">
        <v>273</v>
      </c>
      <c r="G227" s="88" t="s">
        <v>531</v>
      </c>
      <c r="H227" s="91" t="s">
        <v>303</v>
      </c>
      <c r="I227" s="90" t="s">
        <v>304</v>
      </c>
      <c r="J227" s="90" t="s">
        <v>277</v>
      </c>
      <c r="K227" s="90" t="s">
        <v>314</v>
      </c>
      <c r="L227" s="89" t="s">
        <v>305</v>
      </c>
    </row>
    <row r="228" customFormat="false" ht="22.5" hidden="false" customHeight="false" outlineLevel="0" collapsed="false">
      <c r="B228" s="85"/>
      <c r="C228" s="86"/>
      <c r="D228" s="87"/>
      <c r="E228" s="88" t="s">
        <v>265</v>
      </c>
      <c r="F228" s="88" t="s">
        <v>266</v>
      </c>
      <c r="G228" s="88" t="s">
        <v>532</v>
      </c>
      <c r="H228" s="91" t="s">
        <v>289</v>
      </c>
      <c r="I228" s="90" t="s">
        <v>276</v>
      </c>
      <c r="J228" s="90" t="s">
        <v>277</v>
      </c>
      <c r="K228" s="90" t="s">
        <v>283</v>
      </c>
      <c r="L228" s="89" t="s">
        <v>271</v>
      </c>
    </row>
    <row r="229" customFormat="false" ht="14.25" hidden="false" customHeight="false" outlineLevel="0" collapsed="false">
      <c r="B229" s="85"/>
      <c r="C229" s="86"/>
      <c r="D229" s="87"/>
      <c r="E229" s="88" t="s">
        <v>272</v>
      </c>
      <c r="F229" s="88" t="s">
        <v>273</v>
      </c>
      <c r="G229" s="88" t="s">
        <v>388</v>
      </c>
      <c r="H229" s="91" t="s">
        <v>289</v>
      </c>
      <c r="I229" s="90" t="s">
        <v>276</v>
      </c>
      <c r="J229" s="90" t="s">
        <v>277</v>
      </c>
      <c r="K229" s="90" t="s">
        <v>314</v>
      </c>
      <c r="L229" s="89" t="s">
        <v>271</v>
      </c>
    </row>
    <row r="230" customFormat="false" ht="14.25" hidden="false" customHeight="false" outlineLevel="0" collapsed="false">
      <c r="B230" s="85"/>
      <c r="C230" s="86"/>
      <c r="D230" s="87"/>
      <c r="E230" s="88" t="s">
        <v>272</v>
      </c>
      <c r="F230" s="88" t="s">
        <v>279</v>
      </c>
      <c r="G230" s="88" t="s">
        <v>533</v>
      </c>
      <c r="H230" s="91" t="s">
        <v>289</v>
      </c>
      <c r="I230" s="90" t="s">
        <v>276</v>
      </c>
      <c r="J230" s="90" t="s">
        <v>277</v>
      </c>
      <c r="K230" s="90" t="s">
        <v>314</v>
      </c>
      <c r="L230" s="89" t="s">
        <v>271</v>
      </c>
    </row>
    <row r="231" customFormat="false" ht="14.25" hidden="false" customHeight="false" outlineLevel="0" collapsed="false">
      <c r="B231" s="85"/>
      <c r="C231" s="86"/>
      <c r="D231" s="87"/>
      <c r="E231" s="88" t="s">
        <v>272</v>
      </c>
      <c r="F231" s="88" t="s">
        <v>300</v>
      </c>
      <c r="G231" s="88" t="s">
        <v>534</v>
      </c>
      <c r="H231" s="91" t="s">
        <v>303</v>
      </c>
      <c r="I231" s="90" t="s">
        <v>304</v>
      </c>
      <c r="J231" s="90" t="s">
        <v>277</v>
      </c>
      <c r="K231" s="90" t="s">
        <v>314</v>
      </c>
      <c r="L231" s="89" t="s">
        <v>305</v>
      </c>
    </row>
    <row r="232" customFormat="false" ht="14.25" hidden="false" customHeight="false" outlineLevel="0" collapsed="false">
      <c r="B232" s="85"/>
      <c r="C232" s="86"/>
      <c r="D232" s="87"/>
      <c r="E232" s="88" t="s">
        <v>272</v>
      </c>
      <c r="F232" s="88" t="s">
        <v>279</v>
      </c>
      <c r="G232" s="88" t="s">
        <v>535</v>
      </c>
      <c r="H232" s="91" t="s">
        <v>289</v>
      </c>
      <c r="I232" s="90" t="s">
        <v>276</v>
      </c>
      <c r="J232" s="90" t="s">
        <v>277</v>
      </c>
      <c r="K232" s="90" t="s">
        <v>270</v>
      </c>
      <c r="L232" s="89" t="s">
        <v>271</v>
      </c>
    </row>
    <row r="233" customFormat="false" ht="22.5" hidden="false" customHeight="false" outlineLevel="0" collapsed="false">
      <c r="B233" s="85"/>
      <c r="C233" s="86"/>
      <c r="D233" s="87"/>
      <c r="E233" s="88" t="s">
        <v>272</v>
      </c>
      <c r="F233" s="88" t="s">
        <v>281</v>
      </c>
      <c r="G233" s="88" t="s">
        <v>536</v>
      </c>
      <c r="H233" s="91" t="s">
        <v>289</v>
      </c>
      <c r="I233" s="90" t="s">
        <v>360</v>
      </c>
      <c r="J233" s="89" t="s">
        <v>313</v>
      </c>
      <c r="K233" s="90" t="s">
        <v>314</v>
      </c>
      <c r="L233" s="89" t="s">
        <v>271</v>
      </c>
    </row>
    <row r="234" customFormat="false" ht="22.5" hidden="false" customHeight="true" outlineLevel="0" collapsed="false">
      <c r="B234" s="85"/>
      <c r="C234" s="86" t="s">
        <v>537</v>
      </c>
      <c r="D234" s="87" t="n">
        <v>46.7</v>
      </c>
      <c r="E234" s="88" t="s">
        <v>286</v>
      </c>
      <c r="F234" s="88" t="s">
        <v>287</v>
      </c>
      <c r="G234" s="88" t="s">
        <v>538</v>
      </c>
      <c r="H234" s="91" t="s">
        <v>289</v>
      </c>
      <c r="I234" s="90" t="s">
        <v>335</v>
      </c>
      <c r="J234" s="90" t="s">
        <v>277</v>
      </c>
      <c r="K234" s="90" t="s">
        <v>270</v>
      </c>
      <c r="L234" s="90"/>
    </row>
    <row r="235" customFormat="false" ht="22.5" hidden="false" customHeight="false" outlineLevel="0" collapsed="false">
      <c r="B235" s="85"/>
      <c r="C235" s="86"/>
      <c r="D235" s="87"/>
      <c r="E235" s="88" t="s">
        <v>272</v>
      </c>
      <c r="F235" s="88" t="s">
        <v>281</v>
      </c>
      <c r="G235" s="88" t="s">
        <v>539</v>
      </c>
      <c r="H235" s="91" t="s">
        <v>289</v>
      </c>
      <c r="I235" s="90" t="s">
        <v>360</v>
      </c>
      <c r="J235" s="89" t="s">
        <v>540</v>
      </c>
      <c r="K235" s="90" t="s">
        <v>270</v>
      </c>
      <c r="L235" s="90"/>
    </row>
    <row r="236" customFormat="false" ht="33.75" hidden="false" customHeight="false" outlineLevel="0" collapsed="false">
      <c r="B236" s="85"/>
      <c r="C236" s="86"/>
      <c r="D236" s="87"/>
      <c r="E236" s="88" t="s">
        <v>265</v>
      </c>
      <c r="F236" s="88" t="s">
        <v>541</v>
      </c>
      <c r="G236" s="88" t="s">
        <v>542</v>
      </c>
      <c r="H236" s="88" t="s">
        <v>268</v>
      </c>
      <c r="I236" s="89" t="s">
        <v>269</v>
      </c>
      <c r="J236" s="90"/>
      <c r="K236" s="90" t="s">
        <v>270</v>
      </c>
      <c r="L236" s="90"/>
    </row>
    <row r="237" customFormat="false" ht="22.5" hidden="false" customHeight="false" outlineLevel="0" collapsed="false">
      <c r="B237" s="85"/>
      <c r="C237" s="86"/>
      <c r="D237" s="87"/>
      <c r="E237" s="88" t="s">
        <v>272</v>
      </c>
      <c r="F237" s="88" t="s">
        <v>281</v>
      </c>
      <c r="G237" s="88" t="s">
        <v>543</v>
      </c>
      <c r="H237" s="91" t="s">
        <v>289</v>
      </c>
      <c r="I237" s="90" t="s">
        <v>544</v>
      </c>
      <c r="J237" s="89" t="s">
        <v>321</v>
      </c>
      <c r="K237" s="90" t="s">
        <v>314</v>
      </c>
      <c r="L237" s="90"/>
    </row>
    <row r="238" customFormat="false" ht="56.25" hidden="false" customHeight="false" outlineLevel="0" collapsed="false">
      <c r="B238" s="85"/>
      <c r="C238" s="86"/>
      <c r="D238" s="87"/>
      <c r="E238" s="88" t="s">
        <v>265</v>
      </c>
      <c r="F238" s="88" t="s">
        <v>266</v>
      </c>
      <c r="G238" s="88" t="s">
        <v>545</v>
      </c>
      <c r="H238" s="88" t="s">
        <v>275</v>
      </c>
      <c r="I238" s="90" t="s">
        <v>276</v>
      </c>
      <c r="J238" s="90" t="s">
        <v>277</v>
      </c>
      <c r="K238" s="90" t="s">
        <v>270</v>
      </c>
      <c r="L238" s="90"/>
    </row>
    <row r="239" customFormat="false" ht="33.75" hidden="false" customHeight="false" outlineLevel="0" collapsed="false">
      <c r="B239" s="85"/>
      <c r="C239" s="86"/>
      <c r="D239" s="87"/>
      <c r="E239" s="88" t="s">
        <v>272</v>
      </c>
      <c r="F239" s="88" t="s">
        <v>281</v>
      </c>
      <c r="G239" s="88" t="s">
        <v>546</v>
      </c>
      <c r="H239" s="91" t="s">
        <v>289</v>
      </c>
      <c r="I239" s="90" t="s">
        <v>547</v>
      </c>
      <c r="J239" s="89" t="s">
        <v>321</v>
      </c>
      <c r="K239" s="90" t="s">
        <v>314</v>
      </c>
      <c r="L239" s="90"/>
    </row>
    <row r="240" customFormat="false" ht="22.5" hidden="false" customHeight="false" outlineLevel="0" collapsed="false">
      <c r="B240" s="85"/>
      <c r="C240" s="86"/>
      <c r="D240" s="87"/>
      <c r="E240" s="88" t="s">
        <v>272</v>
      </c>
      <c r="F240" s="88" t="s">
        <v>281</v>
      </c>
      <c r="G240" s="88" t="s">
        <v>548</v>
      </c>
      <c r="H240" s="91" t="s">
        <v>289</v>
      </c>
      <c r="I240" s="90" t="s">
        <v>326</v>
      </c>
      <c r="J240" s="89" t="s">
        <v>321</v>
      </c>
      <c r="K240" s="90" t="s">
        <v>270</v>
      </c>
      <c r="L240" s="90"/>
    </row>
    <row r="241" customFormat="false" ht="22.5" hidden="false" customHeight="false" outlineLevel="0" collapsed="false">
      <c r="B241" s="85"/>
      <c r="C241" s="86"/>
      <c r="D241" s="87"/>
      <c r="E241" s="88" t="s">
        <v>272</v>
      </c>
      <c r="F241" s="88" t="s">
        <v>281</v>
      </c>
      <c r="G241" s="88" t="s">
        <v>549</v>
      </c>
      <c r="H241" s="91" t="s">
        <v>289</v>
      </c>
      <c r="I241" s="90" t="s">
        <v>462</v>
      </c>
      <c r="J241" s="89" t="s">
        <v>321</v>
      </c>
      <c r="K241" s="90" t="s">
        <v>270</v>
      </c>
      <c r="L241" s="90"/>
    </row>
    <row r="242" customFormat="false" ht="45" hidden="false" customHeight="false" outlineLevel="0" collapsed="false">
      <c r="B242" s="85"/>
      <c r="C242" s="86"/>
      <c r="D242" s="87"/>
      <c r="E242" s="88" t="s">
        <v>265</v>
      </c>
      <c r="F242" s="88" t="s">
        <v>315</v>
      </c>
      <c r="G242" s="88" t="s">
        <v>550</v>
      </c>
      <c r="H242" s="88" t="s">
        <v>275</v>
      </c>
      <c r="I242" s="90" t="s">
        <v>276</v>
      </c>
      <c r="J242" s="90" t="s">
        <v>277</v>
      </c>
      <c r="K242" s="90" t="s">
        <v>270</v>
      </c>
      <c r="L242" s="90"/>
    </row>
    <row r="243" customFormat="false" ht="22.5" hidden="false" customHeight="false" outlineLevel="0" collapsed="false">
      <c r="B243" s="85"/>
      <c r="C243" s="86"/>
      <c r="D243" s="87"/>
      <c r="E243" s="88" t="s">
        <v>272</v>
      </c>
      <c r="F243" s="88" t="s">
        <v>281</v>
      </c>
      <c r="G243" s="88" t="s">
        <v>551</v>
      </c>
      <c r="H243" s="91" t="s">
        <v>289</v>
      </c>
      <c r="I243" s="90" t="s">
        <v>552</v>
      </c>
      <c r="J243" s="89" t="s">
        <v>499</v>
      </c>
      <c r="K243" s="90" t="s">
        <v>270</v>
      </c>
      <c r="L243" s="90"/>
    </row>
    <row r="244" customFormat="false" ht="33.75" hidden="false" customHeight="true" outlineLevel="0" collapsed="false">
      <c r="B244" s="85"/>
      <c r="C244" s="86" t="s">
        <v>553</v>
      </c>
      <c r="D244" s="87" t="n">
        <v>20</v>
      </c>
      <c r="E244" s="88" t="s">
        <v>286</v>
      </c>
      <c r="F244" s="88" t="s">
        <v>287</v>
      </c>
      <c r="G244" s="88" t="s">
        <v>554</v>
      </c>
      <c r="H244" s="91" t="s">
        <v>289</v>
      </c>
      <c r="I244" s="90" t="s">
        <v>290</v>
      </c>
      <c r="J244" s="90" t="s">
        <v>277</v>
      </c>
      <c r="K244" s="90" t="s">
        <v>366</v>
      </c>
      <c r="L244" s="90"/>
    </row>
    <row r="245" customFormat="false" ht="22.5" hidden="false" customHeight="false" outlineLevel="0" collapsed="false">
      <c r="B245" s="85"/>
      <c r="C245" s="86"/>
      <c r="D245" s="87"/>
      <c r="E245" s="88" t="s">
        <v>272</v>
      </c>
      <c r="F245" s="88" t="s">
        <v>279</v>
      </c>
      <c r="G245" s="88" t="s">
        <v>555</v>
      </c>
      <c r="H245" s="91" t="s">
        <v>289</v>
      </c>
      <c r="I245" s="90" t="s">
        <v>368</v>
      </c>
      <c r="J245" s="89" t="s">
        <v>321</v>
      </c>
      <c r="K245" s="90" t="s">
        <v>270</v>
      </c>
      <c r="L245" s="90"/>
    </row>
    <row r="246" customFormat="false" ht="22.5" hidden="false" customHeight="false" outlineLevel="0" collapsed="false">
      <c r="B246" s="85"/>
      <c r="C246" s="86"/>
      <c r="D246" s="87"/>
      <c r="E246" s="88" t="s">
        <v>265</v>
      </c>
      <c r="F246" s="88" t="s">
        <v>315</v>
      </c>
      <c r="G246" s="88" t="s">
        <v>505</v>
      </c>
      <c r="H246" s="91" t="s">
        <v>289</v>
      </c>
      <c r="I246" s="90" t="s">
        <v>290</v>
      </c>
      <c r="J246" s="90" t="s">
        <v>277</v>
      </c>
      <c r="K246" s="90" t="s">
        <v>270</v>
      </c>
      <c r="L246" s="90"/>
    </row>
    <row r="247" customFormat="false" ht="14.25" hidden="false" customHeight="false" outlineLevel="0" collapsed="false">
      <c r="B247" s="85"/>
      <c r="C247" s="86"/>
      <c r="D247" s="87"/>
      <c r="E247" s="88" t="s">
        <v>272</v>
      </c>
      <c r="F247" s="88" t="s">
        <v>281</v>
      </c>
      <c r="G247" s="88" t="s">
        <v>556</v>
      </c>
      <c r="H247" s="91" t="s">
        <v>289</v>
      </c>
      <c r="I247" s="90" t="s">
        <v>368</v>
      </c>
      <c r="J247" s="89" t="s">
        <v>321</v>
      </c>
      <c r="K247" s="90" t="s">
        <v>458</v>
      </c>
      <c r="L247" s="90"/>
    </row>
    <row r="248" customFormat="false" ht="22.5" hidden="false" customHeight="false" outlineLevel="0" collapsed="false">
      <c r="B248" s="85"/>
      <c r="C248" s="86"/>
      <c r="D248" s="87"/>
      <c r="E248" s="88" t="s">
        <v>272</v>
      </c>
      <c r="F248" s="88" t="s">
        <v>300</v>
      </c>
      <c r="G248" s="88" t="s">
        <v>487</v>
      </c>
      <c r="H248" s="88" t="s">
        <v>275</v>
      </c>
      <c r="I248" s="90" t="s">
        <v>557</v>
      </c>
      <c r="J248" s="89" t="s">
        <v>319</v>
      </c>
      <c r="K248" s="90" t="s">
        <v>366</v>
      </c>
      <c r="L248" s="90"/>
    </row>
    <row r="249" customFormat="false" ht="22.5" hidden="false" customHeight="false" outlineLevel="0" collapsed="false">
      <c r="B249" s="85"/>
      <c r="C249" s="86"/>
      <c r="D249" s="87"/>
      <c r="E249" s="88" t="s">
        <v>272</v>
      </c>
      <c r="F249" s="88" t="s">
        <v>281</v>
      </c>
      <c r="G249" s="88" t="s">
        <v>497</v>
      </c>
      <c r="H249" s="91" t="s">
        <v>289</v>
      </c>
      <c r="I249" s="90" t="s">
        <v>498</v>
      </c>
      <c r="J249" s="89" t="s">
        <v>499</v>
      </c>
      <c r="K249" s="90" t="s">
        <v>326</v>
      </c>
      <c r="L249" s="90"/>
    </row>
    <row r="250" customFormat="false" ht="22.5" hidden="false" customHeight="false" outlineLevel="0" collapsed="false">
      <c r="B250" s="85"/>
      <c r="C250" s="86"/>
      <c r="D250" s="87"/>
      <c r="E250" s="88" t="s">
        <v>272</v>
      </c>
      <c r="F250" s="88" t="s">
        <v>273</v>
      </c>
      <c r="G250" s="88" t="s">
        <v>558</v>
      </c>
      <c r="H250" s="91" t="s">
        <v>289</v>
      </c>
      <c r="I250" s="90" t="s">
        <v>283</v>
      </c>
      <c r="J250" s="90" t="s">
        <v>277</v>
      </c>
      <c r="K250" s="90" t="s">
        <v>326</v>
      </c>
      <c r="L250" s="90"/>
    </row>
    <row r="251" customFormat="false" ht="22.5" hidden="false" customHeight="false" outlineLevel="0" collapsed="false">
      <c r="B251" s="85"/>
      <c r="C251" s="86"/>
      <c r="D251" s="87"/>
      <c r="E251" s="88" t="s">
        <v>265</v>
      </c>
      <c r="F251" s="88" t="s">
        <v>266</v>
      </c>
      <c r="G251" s="88" t="s">
        <v>559</v>
      </c>
      <c r="H251" s="88" t="s">
        <v>268</v>
      </c>
      <c r="I251" s="89" t="s">
        <v>269</v>
      </c>
      <c r="J251" s="90"/>
      <c r="K251" s="90" t="s">
        <v>326</v>
      </c>
      <c r="L251" s="90"/>
    </row>
    <row r="252" customFormat="false" ht="22.5" hidden="false" customHeight="false" outlineLevel="0" collapsed="false">
      <c r="B252" s="85"/>
      <c r="C252" s="86"/>
      <c r="D252" s="87"/>
      <c r="E252" s="88" t="s">
        <v>265</v>
      </c>
      <c r="F252" s="88" t="s">
        <v>266</v>
      </c>
      <c r="G252" s="88" t="s">
        <v>560</v>
      </c>
      <c r="H252" s="88" t="s">
        <v>268</v>
      </c>
      <c r="I252" s="89" t="s">
        <v>561</v>
      </c>
      <c r="J252" s="90"/>
      <c r="K252" s="90" t="s">
        <v>270</v>
      </c>
      <c r="L252" s="90"/>
    </row>
    <row r="253" customFormat="false" ht="22.5" hidden="false" customHeight="false" outlineLevel="0" collapsed="false">
      <c r="B253" s="85"/>
      <c r="C253" s="86"/>
      <c r="D253" s="87"/>
      <c r="E253" s="88" t="s">
        <v>272</v>
      </c>
      <c r="F253" s="88" t="s">
        <v>279</v>
      </c>
      <c r="G253" s="88" t="s">
        <v>562</v>
      </c>
      <c r="H253" s="91" t="s">
        <v>289</v>
      </c>
      <c r="I253" s="90" t="s">
        <v>283</v>
      </c>
      <c r="J253" s="89" t="s">
        <v>563</v>
      </c>
      <c r="K253" s="90" t="s">
        <v>366</v>
      </c>
      <c r="L253" s="90"/>
    </row>
    <row r="254" customFormat="false" ht="14.25" hidden="false" customHeight="true" outlineLevel="0" collapsed="false">
      <c r="B254" s="91" t="s">
        <v>564</v>
      </c>
      <c r="C254" s="91" t="s">
        <v>264</v>
      </c>
      <c r="D254" s="96" t="n">
        <v>312.66</v>
      </c>
      <c r="E254" s="88" t="s">
        <v>272</v>
      </c>
      <c r="F254" s="88" t="s">
        <v>273</v>
      </c>
      <c r="G254" s="88" t="s">
        <v>278</v>
      </c>
      <c r="H254" s="88" t="s">
        <v>275</v>
      </c>
      <c r="I254" s="90" t="s">
        <v>276</v>
      </c>
      <c r="J254" s="90" t="s">
        <v>277</v>
      </c>
      <c r="K254" s="90" t="s">
        <v>270</v>
      </c>
      <c r="L254" s="89" t="s">
        <v>271</v>
      </c>
    </row>
    <row r="255" customFormat="false" ht="14.25" hidden="false" customHeight="false" outlineLevel="0" collapsed="false">
      <c r="B255" s="91"/>
      <c r="C255" s="91"/>
      <c r="D255" s="96"/>
      <c r="E255" s="88" t="s">
        <v>272</v>
      </c>
      <c r="F255" s="88" t="s">
        <v>279</v>
      </c>
      <c r="G255" s="88" t="s">
        <v>280</v>
      </c>
      <c r="H255" s="88" t="s">
        <v>275</v>
      </c>
      <c r="I255" s="90" t="s">
        <v>276</v>
      </c>
      <c r="J255" s="90" t="s">
        <v>277</v>
      </c>
      <c r="K255" s="90" t="s">
        <v>270</v>
      </c>
      <c r="L255" s="89" t="s">
        <v>271</v>
      </c>
    </row>
    <row r="256" customFormat="false" ht="14.25" hidden="false" customHeight="false" outlineLevel="0" collapsed="false">
      <c r="B256" s="91"/>
      <c r="C256" s="91"/>
      <c r="D256" s="96"/>
      <c r="E256" s="88" t="s">
        <v>265</v>
      </c>
      <c r="F256" s="88" t="s">
        <v>266</v>
      </c>
      <c r="G256" s="88" t="s">
        <v>267</v>
      </c>
      <c r="H256" s="88" t="s">
        <v>268</v>
      </c>
      <c r="I256" s="89" t="s">
        <v>269</v>
      </c>
      <c r="J256" s="90"/>
      <c r="K256" s="90" t="s">
        <v>270</v>
      </c>
      <c r="L256" s="89" t="s">
        <v>271</v>
      </c>
    </row>
    <row r="257" customFormat="false" ht="14.25" hidden="false" customHeight="false" outlineLevel="0" collapsed="false">
      <c r="B257" s="91"/>
      <c r="C257" s="91"/>
      <c r="D257" s="96"/>
      <c r="E257" s="88" t="s">
        <v>265</v>
      </c>
      <c r="F257" s="88" t="s">
        <v>266</v>
      </c>
      <c r="G257" s="88" t="s">
        <v>284</v>
      </c>
      <c r="H257" s="88" t="s">
        <v>268</v>
      </c>
      <c r="I257" s="89" t="s">
        <v>285</v>
      </c>
      <c r="J257" s="90"/>
      <c r="K257" s="90" t="s">
        <v>283</v>
      </c>
      <c r="L257" s="89" t="s">
        <v>271</v>
      </c>
    </row>
    <row r="258" customFormat="false" ht="14.25" hidden="false" customHeight="false" outlineLevel="0" collapsed="false">
      <c r="B258" s="91"/>
      <c r="C258" s="91"/>
      <c r="D258" s="96"/>
      <c r="E258" s="88" t="s">
        <v>272</v>
      </c>
      <c r="F258" s="88" t="s">
        <v>273</v>
      </c>
      <c r="G258" s="88" t="s">
        <v>274</v>
      </c>
      <c r="H258" s="88" t="s">
        <v>275</v>
      </c>
      <c r="I258" s="90" t="s">
        <v>276</v>
      </c>
      <c r="J258" s="90" t="s">
        <v>277</v>
      </c>
      <c r="K258" s="90" t="s">
        <v>270</v>
      </c>
      <c r="L258" s="89" t="s">
        <v>271</v>
      </c>
    </row>
    <row r="259" customFormat="false" ht="22.5" hidden="false" customHeight="false" outlineLevel="0" collapsed="false">
      <c r="B259" s="91"/>
      <c r="C259" s="91"/>
      <c r="D259" s="96"/>
      <c r="E259" s="88" t="s">
        <v>286</v>
      </c>
      <c r="F259" s="88" t="s">
        <v>287</v>
      </c>
      <c r="G259" s="88" t="s">
        <v>288</v>
      </c>
      <c r="H259" s="91" t="s">
        <v>289</v>
      </c>
      <c r="I259" s="90" t="s">
        <v>290</v>
      </c>
      <c r="J259" s="90" t="s">
        <v>277</v>
      </c>
      <c r="K259" s="90" t="s">
        <v>270</v>
      </c>
      <c r="L259" s="89" t="s">
        <v>271</v>
      </c>
    </row>
    <row r="260" customFormat="false" ht="14.25" hidden="false" customHeight="false" outlineLevel="0" collapsed="false">
      <c r="B260" s="91"/>
      <c r="C260" s="91"/>
      <c r="D260" s="96"/>
      <c r="E260" s="88" t="s">
        <v>272</v>
      </c>
      <c r="F260" s="88" t="s">
        <v>281</v>
      </c>
      <c r="G260" s="88" t="s">
        <v>282</v>
      </c>
      <c r="H260" s="88" t="s">
        <v>275</v>
      </c>
      <c r="I260" s="90" t="s">
        <v>276</v>
      </c>
      <c r="J260" s="90" t="s">
        <v>277</v>
      </c>
      <c r="K260" s="90" t="s">
        <v>283</v>
      </c>
      <c r="L260" s="89" t="s">
        <v>271</v>
      </c>
    </row>
    <row r="261" customFormat="false" ht="14.25" hidden="false" customHeight="true" outlineLevel="0" collapsed="false">
      <c r="B261" s="91"/>
      <c r="C261" s="91" t="s">
        <v>291</v>
      </c>
      <c r="D261" s="96" t="n">
        <v>0.34</v>
      </c>
      <c r="E261" s="88" t="s">
        <v>272</v>
      </c>
      <c r="F261" s="88" t="s">
        <v>273</v>
      </c>
      <c r="G261" s="88" t="s">
        <v>278</v>
      </c>
      <c r="H261" s="88" t="s">
        <v>275</v>
      </c>
      <c r="I261" s="90" t="s">
        <v>276</v>
      </c>
      <c r="J261" s="90" t="s">
        <v>277</v>
      </c>
      <c r="K261" s="90" t="s">
        <v>270</v>
      </c>
      <c r="L261" s="89" t="s">
        <v>271</v>
      </c>
    </row>
    <row r="262" customFormat="false" ht="14.25" hidden="false" customHeight="false" outlineLevel="0" collapsed="false">
      <c r="B262" s="91"/>
      <c r="C262" s="91"/>
      <c r="D262" s="96"/>
      <c r="E262" s="88" t="s">
        <v>272</v>
      </c>
      <c r="F262" s="88" t="s">
        <v>273</v>
      </c>
      <c r="G262" s="88" t="s">
        <v>274</v>
      </c>
      <c r="H262" s="88" t="s">
        <v>275</v>
      </c>
      <c r="I262" s="90" t="s">
        <v>276</v>
      </c>
      <c r="J262" s="90" t="s">
        <v>277</v>
      </c>
      <c r="K262" s="90" t="s">
        <v>270</v>
      </c>
      <c r="L262" s="89" t="s">
        <v>271</v>
      </c>
    </row>
    <row r="263" customFormat="false" ht="14.25" hidden="false" customHeight="false" outlineLevel="0" collapsed="false">
      <c r="B263" s="91"/>
      <c r="C263" s="91"/>
      <c r="D263" s="96"/>
      <c r="E263" s="88" t="s">
        <v>265</v>
      </c>
      <c r="F263" s="88" t="s">
        <v>266</v>
      </c>
      <c r="G263" s="88" t="s">
        <v>284</v>
      </c>
      <c r="H263" s="88" t="s">
        <v>268</v>
      </c>
      <c r="I263" s="89" t="s">
        <v>285</v>
      </c>
      <c r="J263" s="90"/>
      <c r="K263" s="90" t="s">
        <v>283</v>
      </c>
      <c r="L263" s="89" t="s">
        <v>271</v>
      </c>
    </row>
    <row r="264" customFormat="false" ht="14.25" hidden="false" customHeight="false" outlineLevel="0" collapsed="false">
      <c r="B264" s="91"/>
      <c r="C264" s="91"/>
      <c r="D264" s="96"/>
      <c r="E264" s="88" t="s">
        <v>272</v>
      </c>
      <c r="F264" s="88" t="s">
        <v>279</v>
      </c>
      <c r="G264" s="88" t="s">
        <v>280</v>
      </c>
      <c r="H264" s="88" t="s">
        <v>275</v>
      </c>
      <c r="I264" s="90" t="s">
        <v>276</v>
      </c>
      <c r="J264" s="90" t="s">
        <v>277</v>
      </c>
      <c r="K264" s="90" t="s">
        <v>270</v>
      </c>
      <c r="L264" s="89" t="s">
        <v>271</v>
      </c>
    </row>
    <row r="265" customFormat="false" ht="14.25" hidden="false" customHeight="false" outlineLevel="0" collapsed="false">
      <c r="B265" s="91"/>
      <c r="C265" s="91"/>
      <c r="D265" s="96"/>
      <c r="E265" s="88" t="s">
        <v>272</v>
      </c>
      <c r="F265" s="88" t="s">
        <v>281</v>
      </c>
      <c r="G265" s="88" t="s">
        <v>282</v>
      </c>
      <c r="H265" s="88" t="s">
        <v>275</v>
      </c>
      <c r="I265" s="90" t="s">
        <v>276</v>
      </c>
      <c r="J265" s="90" t="s">
        <v>277</v>
      </c>
      <c r="K265" s="90" t="s">
        <v>283</v>
      </c>
      <c r="L265" s="89" t="s">
        <v>271</v>
      </c>
    </row>
    <row r="266" customFormat="false" ht="22.5" hidden="false" customHeight="false" outlineLevel="0" collapsed="false">
      <c r="B266" s="91"/>
      <c r="C266" s="91"/>
      <c r="D266" s="96"/>
      <c r="E266" s="88" t="s">
        <v>286</v>
      </c>
      <c r="F266" s="88" t="s">
        <v>287</v>
      </c>
      <c r="G266" s="88" t="s">
        <v>288</v>
      </c>
      <c r="H266" s="91" t="s">
        <v>289</v>
      </c>
      <c r="I266" s="90" t="s">
        <v>290</v>
      </c>
      <c r="J266" s="90" t="s">
        <v>277</v>
      </c>
      <c r="K266" s="90" t="s">
        <v>270</v>
      </c>
      <c r="L266" s="89" t="s">
        <v>271</v>
      </c>
    </row>
    <row r="267" customFormat="false" ht="14.25" hidden="false" customHeight="false" outlineLevel="0" collapsed="false">
      <c r="B267" s="91"/>
      <c r="C267" s="91"/>
      <c r="D267" s="96"/>
      <c r="E267" s="88" t="s">
        <v>265</v>
      </c>
      <c r="F267" s="88" t="s">
        <v>266</v>
      </c>
      <c r="G267" s="88" t="s">
        <v>267</v>
      </c>
      <c r="H267" s="88" t="s">
        <v>268</v>
      </c>
      <c r="I267" s="89" t="s">
        <v>269</v>
      </c>
      <c r="J267" s="90"/>
      <c r="K267" s="90" t="s">
        <v>270</v>
      </c>
      <c r="L267" s="89" t="s">
        <v>271</v>
      </c>
    </row>
    <row r="268" customFormat="false" ht="22.5" hidden="false" customHeight="true" outlineLevel="0" collapsed="false">
      <c r="B268" s="91"/>
      <c r="C268" s="91" t="s">
        <v>292</v>
      </c>
      <c r="D268" s="96" t="n">
        <v>20.6378</v>
      </c>
      <c r="E268" s="88" t="s">
        <v>286</v>
      </c>
      <c r="F268" s="88" t="s">
        <v>287</v>
      </c>
      <c r="G268" s="88" t="s">
        <v>288</v>
      </c>
      <c r="H268" s="91" t="s">
        <v>289</v>
      </c>
      <c r="I268" s="90" t="s">
        <v>290</v>
      </c>
      <c r="J268" s="90" t="s">
        <v>277</v>
      </c>
      <c r="K268" s="90" t="s">
        <v>270</v>
      </c>
      <c r="L268" s="89" t="s">
        <v>271</v>
      </c>
    </row>
    <row r="269" customFormat="false" ht="14.25" hidden="false" customHeight="false" outlineLevel="0" collapsed="false">
      <c r="B269" s="91"/>
      <c r="C269" s="91"/>
      <c r="D269" s="96"/>
      <c r="E269" s="88" t="s">
        <v>272</v>
      </c>
      <c r="F269" s="88" t="s">
        <v>273</v>
      </c>
      <c r="G269" s="88" t="s">
        <v>278</v>
      </c>
      <c r="H269" s="88" t="s">
        <v>275</v>
      </c>
      <c r="I269" s="90" t="s">
        <v>276</v>
      </c>
      <c r="J269" s="90" t="s">
        <v>277</v>
      </c>
      <c r="K269" s="90" t="s">
        <v>270</v>
      </c>
      <c r="L269" s="89" t="s">
        <v>271</v>
      </c>
    </row>
    <row r="270" customFormat="false" ht="14.25" hidden="false" customHeight="false" outlineLevel="0" collapsed="false">
      <c r="B270" s="91"/>
      <c r="C270" s="91"/>
      <c r="D270" s="96"/>
      <c r="E270" s="88" t="s">
        <v>272</v>
      </c>
      <c r="F270" s="88" t="s">
        <v>281</v>
      </c>
      <c r="G270" s="88" t="s">
        <v>282</v>
      </c>
      <c r="H270" s="88" t="s">
        <v>275</v>
      </c>
      <c r="I270" s="90" t="s">
        <v>276</v>
      </c>
      <c r="J270" s="90" t="s">
        <v>277</v>
      </c>
      <c r="K270" s="90" t="s">
        <v>283</v>
      </c>
      <c r="L270" s="89" t="s">
        <v>271</v>
      </c>
    </row>
    <row r="271" customFormat="false" ht="14.25" hidden="false" customHeight="false" outlineLevel="0" collapsed="false">
      <c r="B271" s="91"/>
      <c r="C271" s="91"/>
      <c r="D271" s="96"/>
      <c r="E271" s="88" t="s">
        <v>265</v>
      </c>
      <c r="F271" s="88" t="s">
        <v>266</v>
      </c>
      <c r="G271" s="88" t="s">
        <v>284</v>
      </c>
      <c r="H271" s="88" t="s">
        <v>268</v>
      </c>
      <c r="I271" s="89" t="s">
        <v>285</v>
      </c>
      <c r="J271" s="90"/>
      <c r="K271" s="90" t="s">
        <v>283</v>
      </c>
      <c r="L271" s="89" t="s">
        <v>271</v>
      </c>
    </row>
    <row r="272" customFormat="false" ht="14.25" hidden="false" customHeight="false" outlineLevel="0" collapsed="false">
      <c r="B272" s="91"/>
      <c r="C272" s="91"/>
      <c r="D272" s="96"/>
      <c r="E272" s="88" t="s">
        <v>272</v>
      </c>
      <c r="F272" s="88" t="s">
        <v>279</v>
      </c>
      <c r="G272" s="88" t="s">
        <v>280</v>
      </c>
      <c r="H272" s="88" t="s">
        <v>275</v>
      </c>
      <c r="I272" s="90" t="s">
        <v>276</v>
      </c>
      <c r="J272" s="90" t="s">
        <v>277</v>
      </c>
      <c r="K272" s="90" t="s">
        <v>270</v>
      </c>
      <c r="L272" s="89" t="s">
        <v>271</v>
      </c>
    </row>
    <row r="273" customFormat="false" ht="14.25" hidden="false" customHeight="false" outlineLevel="0" collapsed="false">
      <c r="B273" s="91"/>
      <c r="C273" s="91"/>
      <c r="D273" s="96"/>
      <c r="E273" s="88" t="s">
        <v>265</v>
      </c>
      <c r="F273" s="88" t="s">
        <v>266</v>
      </c>
      <c r="G273" s="88" t="s">
        <v>267</v>
      </c>
      <c r="H273" s="88" t="s">
        <v>268</v>
      </c>
      <c r="I273" s="89" t="s">
        <v>269</v>
      </c>
      <c r="J273" s="90"/>
      <c r="K273" s="90" t="s">
        <v>270</v>
      </c>
      <c r="L273" s="89" t="s">
        <v>271</v>
      </c>
    </row>
    <row r="274" customFormat="false" ht="14.25" hidden="false" customHeight="false" outlineLevel="0" collapsed="false">
      <c r="B274" s="91"/>
      <c r="C274" s="91"/>
      <c r="D274" s="96"/>
      <c r="E274" s="88" t="s">
        <v>272</v>
      </c>
      <c r="F274" s="88" t="s">
        <v>273</v>
      </c>
      <c r="G274" s="88" t="s">
        <v>274</v>
      </c>
      <c r="H274" s="88" t="s">
        <v>275</v>
      </c>
      <c r="I274" s="90" t="s">
        <v>276</v>
      </c>
      <c r="J274" s="90" t="s">
        <v>277</v>
      </c>
      <c r="K274" s="90" t="s">
        <v>270</v>
      </c>
      <c r="L274" s="89" t="s">
        <v>271</v>
      </c>
    </row>
    <row r="275" customFormat="false" ht="14.25" hidden="false" customHeight="true" outlineLevel="0" collapsed="false">
      <c r="B275" s="91"/>
      <c r="C275" s="91" t="s">
        <v>293</v>
      </c>
      <c r="D275" s="96" t="n">
        <v>49.37</v>
      </c>
      <c r="E275" s="88" t="s">
        <v>265</v>
      </c>
      <c r="F275" s="88" t="s">
        <v>266</v>
      </c>
      <c r="G275" s="88" t="s">
        <v>284</v>
      </c>
      <c r="H275" s="88" t="s">
        <v>268</v>
      </c>
      <c r="I275" s="89" t="s">
        <v>285</v>
      </c>
      <c r="J275" s="90"/>
      <c r="K275" s="90" t="s">
        <v>283</v>
      </c>
      <c r="L275" s="89" t="s">
        <v>271</v>
      </c>
    </row>
    <row r="276" customFormat="false" ht="14.25" hidden="false" customHeight="false" outlineLevel="0" collapsed="false">
      <c r="B276" s="91"/>
      <c r="C276" s="91"/>
      <c r="D276" s="96"/>
      <c r="E276" s="88" t="s">
        <v>272</v>
      </c>
      <c r="F276" s="88" t="s">
        <v>273</v>
      </c>
      <c r="G276" s="88" t="s">
        <v>278</v>
      </c>
      <c r="H276" s="88" t="s">
        <v>275</v>
      </c>
      <c r="I276" s="90" t="s">
        <v>276</v>
      </c>
      <c r="J276" s="90" t="s">
        <v>277</v>
      </c>
      <c r="K276" s="90" t="s">
        <v>270</v>
      </c>
      <c r="L276" s="89" t="s">
        <v>271</v>
      </c>
    </row>
    <row r="277" customFormat="false" ht="14.25" hidden="false" customHeight="false" outlineLevel="0" collapsed="false">
      <c r="B277" s="91"/>
      <c r="C277" s="91"/>
      <c r="D277" s="96"/>
      <c r="E277" s="88" t="s">
        <v>272</v>
      </c>
      <c r="F277" s="88" t="s">
        <v>281</v>
      </c>
      <c r="G277" s="88" t="s">
        <v>282</v>
      </c>
      <c r="H277" s="88" t="s">
        <v>275</v>
      </c>
      <c r="I277" s="90" t="s">
        <v>276</v>
      </c>
      <c r="J277" s="90" t="s">
        <v>277</v>
      </c>
      <c r="K277" s="90" t="s">
        <v>283</v>
      </c>
      <c r="L277" s="89" t="s">
        <v>271</v>
      </c>
    </row>
    <row r="278" customFormat="false" ht="14.25" hidden="false" customHeight="false" outlineLevel="0" collapsed="false">
      <c r="B278" s="91"/>
      <c r="C278" s="91"/>
      <c r="D278" s="96"/>
      <c r="E278" s="88" t="s">
        <v>272</v>
      </c>
      <c r="F278" s="88" t="s">
        <v>279</v>
      </c>
      <c r="G278" s="88" t="s">
        <v>280</v>
      </c>
      <c r="H278" s="88" t="s">
        <v>275</v>
      </c>
      <c r="I278" s="90" t="s">
        <v>276</v>
      </c>
      <c r="J278" s="90" t="s">
        <v>277</v>
      </c>
      <c r="K278" s="90" t="s">
        <v>270</v>
      </c>
      <c r="L278" s="89" t="s">
        <v>271</v>
      </c>
    </row>
    <row r="279" customFormat="false" ht="14.25" hidden="false" customHeight="false" outlineLevel="0" collapsed="false">
      <c r="B279" s="91"/>
      <c r="C279" s="91"/>
      <c r="D279" s="96"/>
      <c r="E279" s="88" t="s">
        <v>265</v>
      </c>
      <c r="F279" s="88" t="s">
        <v>266</v>
      </c>
      <c r="G279" s="88" t="s">
        <v>267</v>
      </c>
      <c r="H279" s="88" t="s">
        <v>268</v>
      </c>
      <c r="I279" s="89" t="s">
        <v>269</v>
      </c>
      <c r="J279" s="90"/>
      <c r="K279" s="90" t="s">
        <v>270</v>
      </c>
      <c r="L279" s="89" t="s">
        <v>271</v>
      </c>
    </row>
    <row r="280" customFormat="false" ht="22.5" hidden="false" customHeight="false" outlineLevel="0" collapsed="false">
      <c r="B280" s="91"/>
      <c r="C280" s="91"/>
      <c r="D280" s="96"/>
      <c r="E280" s="88" t="s">
        <v>286</v>
      </c>
      <c r="F280" s="88" t="s">
        <v>287</v>
      </c>
      <c r="G280" s="88" t="s">
        <v>288</v>
      </c>
      <c r="H280" s="91" t="s">
        <v>289</v>
      </c>
      <c r="I280" s="90" t="s">
        <v>290</v>
      </c>
      <c r="J280" s="90" t="s">
        <v>277</v>
      </c>
      <c r="K280" s="90" t="s">
        <v>270</v>
      </c>
      <c r="L280" s="89" t="s">
        <v>271</v>
      </c>
    </row>
    <row r="281" customFormat="false" ht="14.25" hidden="false" customHeight="false" outlineLevel="0" collapsed="false">
      <c r="B281" s="91"/>
      <c r="C281" s="91"/>
      <c r="D281" s="96"/>
      <c r="E281" s="88" t="s">
        <v>272</v>
      </c>
      <c r="F281" s="88" t="s">
        <v>273</v>
      </c>
      <c r="G281" s="88" t="s">
        <v>274</v>
      </c>
      <c r="H281" s="88" t="s">
        <v>275</v>
      </c>
      <c r="I281" s="90" t="s">
        <v>276</v>
      </c>
      <c r="J281" s="90" t="s">
        <v>277</v>
      </c>
      <c r="K281" s="90" t="s">
        <v>270</v>
      </c>
      <c r="L281" s="89" t="s">
        <v>271</v>
      </c>
    </row>
    <row r="282" customFormat="false" ht="14.25" hidden="false" customHeight="true" outlineLevel="0" collapsed="false">
      <c r="B282" s="91"/>
      <c r="C282" s="91" t="s">
        <v>295</v>
      </c>
      <c r="D282" s="96" t="n">
        <v>23.24</v>
      </c>
      <c r="E282" s="88" t="s">
        <v>265</v>
      </c>
      <c r="F282" s="88" t="s">
        <v>266</v>
      </c>
      <c r="G282" s="88" t="s">
        <v>284</v>
      </c>
      <c r="H282" s="88" t="s">
        <v>268</v>
      </c>
      <c r="I282" s="89" t="s">
        <v>285</v>
      </c>
      <c r="J282" s="90"/>
      <c r="K282" s="90" t="s">
        <v>283</v>
      </c>
      <c r="L282" s="89" t="s">
        <v>271</v>
      </c>
    </row>
    <row r="283" customFormat="false" ht="22.5" hidden="false" customHeight="false" outlineLevel="0" collapsed="false">
      <c r="B283" s="91"/>
      <c r="C283" s="91"/>
      <c r="D283" s="96"/>
      <c r="E283" s="88" t="s">
        <v>286</v>
      </c>
      <c r="F283" s="88" t="s">
        <v>287</v>
      </c>
      <c r="G283" s="88" t="s">
        <v>288</v>
      </c>
      <c r="H283" s="91" t="s">
        <v>289</v>
      </c>
      <c r="I283" s="90" t="s">
        <v>290</v>
      </c>
      <c r="J283" s="90" t="s">
        <v>277</v>
      </c>
      <c r="K283" s="90" t="s">
        <v>270</v>
      </c>
      <c r="L283" s="89" t="s">
        <v>271</v>
      </c>
    </row>
    <row r="284" customFormat="false" ht="14.25" hidden="false" customHeight="false" outlineLevel="0" collapsed="false">
      <c r="B284" s="91"/>
      <c r="C284" s="91"/>
      <c r="D284" s="96"/>
      <c r="E284" s="88" t="s">
        <v>272</v>
      </c>
      <c r="F284" s="88" t="s">
        <v>279</v>
      </c>
      <c r="G284" s="88" t="s">
        <v>280</v>
      </c>
      <c r="H284" s="88" t="s">
        <v>275</v>
      </c>
      <c r="I284" s="90" t="s">
        <v>276</v>
      </c>
      <c r="J284" s="90" t="s">
        <v>277</v>
      </c>
      <c r="K284" s="90" t="s">
        <v>270</v>
      </c>
      <c r="L284" s="89" t="s">
        <v>271</v>
      </c>
    </row>
    <row r="285" customFormat="false" ht="14.25" hidden="false" customHeight="false" outlineLevel="0" collapsed="false">
      <c r="B285" s="91"/>
      <c r="C285" s="91"/>
      <c r="D285" s="96"/>
      <c r="E285" s="88" t="s">
        <v>265</v>
      </c>
      <c r="F285" s="88" t="s">
        <v>266</v>
      </c>
      <c r="G285" s="88" t="s">
        <v>267</v>
      </c>
      <c r="H285" s="88" t="s">
        <v>268</v>
      </c>
      <c r="I285" s="89" t="s">
        <v>269</v>
      </c>
      <c r="J285" s="90"/>
      <c r="K285" s="90" t="s">
        <v>270</v>
      </c>
      <c r="L285" s="89" t="s">
        <v>271</v>
      </c>
    </row>
    <row r="286" customFormat="false" ht="14.25" hidden="false" customHeight="false" outlineLevel="0" collapsed="false">
      <c r="B286" s="91"/>
      <c r="C286" s="91"/>
      <c r="D286" s="96"/>
      <c r="E286" s="88" t="s">
        <v>272</v>
      </c>
      <c r="F286" s="88" t="s">
        <v>273</v>
      </c>
      <c r="G286" s="88" t="s">
        <v>274</v>
      </c>
      <c r="H286" s="88" t="s">
        <v>275</v>
      </c>
      <c r="I286" s="90" t="s">
        <v>276</v>
      </c>
      <c r="J286" s="90" t="s">
        <v>277</v>
      </c>
      <c r="K286" s="90" t="s">
        <v>270</v>
      </c>
      <c r="L286" s="89" t="s">
        <v>271</v>
      </c>
    </row>
    <row r="287" customFormat="false" ht="14.25" hidden="false" customHeight="false" outlineLevel="0" collapsed="false">
      <c r="B287" s="91"/>
      <c r="C287" s="91"/>
      <c r="D287" s="96"/>
      <c r="E287" s="88" t="s">
        <v>272</v>
      </c>
      <c r="F287" s="88" t="s">
        <v>273</v>
      </c>
      <c r="G287" s="88" t="s">
        <v>278</v>
      </c>
      <c r="H287" s="88" t="s">
        <v>275</v>
      </c>
      <c r="I287" s="90" t="s">
        <v>276</v>
      </c>
      <c r="J287" s="90" t="s">
        <v>277</v>
      </c>
      <c r="K287" s="90" t="s">
        <v>270</v>
      </c>
      <c r="L287" s="89" t="s">
        <v>271</v>
      </c>
    </row>
    <row r="288" customFormat="false" ht="14.25" hidden="false" customHeight="false" outlineLevel="0" collapsed="false">
      <c r="B288" s="91"/>
      <c r="C288" s="91"/>
      <c r="D288" s="96"/>
      <c r="E288" s="88" t="s">
        <v>272</v>
      </c>
      <c r="F288" s="88" t="s">
        <v>281</v>
      </c>
      <c r="G288" s="88" t="s">
        <v>282</v>
      </c>
      <c r="H288" s="88" t="s">
        <v>275</v>
      </c>
      <c r="I288" s="90" t="s">
        <v>276</v>
      </c>
      <c r="J288" s="90" t="s">
        <v>277</v>
      </c>
      <c r="K288" s="90" t="s">
        <v>283</v>
      </c>
      <c r="L288" s="89" t="s">
        <v>271</v>
      </c>
    </row>
    <row r="289" customFormat="false" ht="14.25" hidden="false" customHeight="true" outlineLevel="0" collapsed="false">
      <c r="B289" s="91"/>
      <c r="C289" s="91" t="s">
        <v>296</v>
      </c>
      <c r="D289" s="96" t="n">
        <v>5.61</v>
      </c>
      <c r="E289" s="88" t="s">
        <v>265</v>
      </c>
      <c r="F289" s="88" t="s">
        <v>266</v>
      </c>
      <c r="G289" s="88" t="s">
        <v>284</v>
      </c>
      <c r="H289" s="88" t="s">
        <v>268</v>
      </c>
      <c r="I289" s="89" t="s">
        <v>285</v>
      </c>
      <c r="J289" s="90"/>
      <c r="K289" s="90" t="s">
        <v>283</v>
      </c>
      <c r="L289" s="89" t="s">
        <v>271</v>
      </c>
    </row>
    <row r="290" customFormat="false" ht="14.25" hidden="false" customHeight="false" outlineLevel="0" collapsed="false">
      <c r="B290" s="91"/>
      <c r="C290" s="91"/>
      <c r="D290" s="96"/>
      <c r="E290" s="88" t="s">
        <v>272</v>
      </c>
      <c r="F290" s="88" t="s">
        <v>281</v>
      </c>
      <c r="G290" s="88" t="s">
        <v>282</v>
      </c>
      <c r="H290" s="88" t="s">
        <v>275</v>
      </c>
      <c r="I290" s="90" t="s">
        <v>276</v>
      </c>
      <c r="J290" s="90" t="s">
        <v>277</v>
      </c>
      <c r="K290" s="90" t="s">
        <v>283</v>
      </c>
      <c r="L290" s="89" t="s">
        <v>271</v>
      </c>
    </row>
    <row r="291" customFormat="false" ht="14.25" hidden="false" customHeight="false" outlineLevel="0" collapsed="false">
      <c r="B291" s="91"/>
      <c r="C291" s="91"/>
      <c r="D291" s="96"/>
      <c r="E291" s="88" t="s">
        <v>272</v>
      </c>
      <c r="F291" s="88" t="s">
        <v>279</v>
      </c>
      <c r="G291" s="88" t="s">
        <v>280</v>
      </c>
      <c r="H291" s="88" t="s">
        <v>275</v>
      </c>
      <c r="I291" s="90" t="s">
        <v>276</v>
      </c>
      <c r="J291" s="90" t="s">
        <v>277</v>
      </c>
      <c r="K291" s="90" t="s">
        <v>270</v>
      </c>
      <c r="L291" s="89" t="s">
        <v>271</v>
      </c>
    </row>
    <row r="292" customFormat="false" ht="22.5" hidden="false" customHeight="false" outlineLevel="0" collapsed="false">
      <c r="B292" s="91"/>
      <c r="C292" s="91"/>
      <c r="D292" s="96"/>
      <c r="E292" s="88" t="s">
        <v>286</v>
      </c>
      <c r="F292" s="88" t="s">
        <v>287</v>
      </c>
      <c r="G292" s="88" t="s">
        <v>288</v>
      </c>
      <c r="H292" s="91" t="s">
        <v>289</v>
      </c>
      <c r="I292" s="90" t="s">
        <v>290</v>
      </c>
      <c r="J292" s="90" t="s">
        <v>277</v>
      </c>
      <c r="K292" s="90" t="s">
        <v>270</v>
      </c>
      <c r="L292" s="89" t="s">
        <v>271</v>
      </c>
    </row>
    <row r="293" customFormat="false" ht="14.25" hidden="false" customHeight="false" outlineLevel="0" collapsed="false">
      <c r="B293" s="91"/>
      <c r="C293" s="91"/>
      <c r="D293" s="96"/>
      <c r="E293" s="88" t="s">
        <v>272</v>
      </c>
      <c r="F293" s="88" t="s">
        <v>273</v>
      </c>
      <c r="G293" s="88" t="s">
        <v>278</v>
      </c>
      <c r="H293" s="88" t="s">
        <v>275</v>
      </c>
      <c r="I293" s="90" t="s">
        <v>276</v>
      </c>
      <c r="J293" s="90" t="s">
        <v>277</v>
      </c>
      <c r="K293" s="90" t="s">
        <v>270</v>
      </c>
      <c r="L293" s="89" t="s">
        <v>271</v>
      </c>
    </row>
    <row r="294" customFormat="false" ht="14.25" hidden="false" customHeight="false" outlineLevel="0" collapsed="false">
      <c r="B294" s="91"/>
      <c r="C294" s="91"/>
      <c r="D294" s="96"/>
      <c r="E294" s="88" t="s">
        <v>272</v>
      </c>
      <c r="F294" s="88" t="s">
        <v>273</v>
      </c>
      <c r="G294" s="88" t="s">
        <v>274</v>
      </c>
      <c r="H294" s="88" t="s">
        <v>275</v>
      </c>
      <c r="I294" s="90" t="s">
        <v>276</v>
      </c>
      <c r="J294" s="90" t="s">
        <v>277</v>
      </c>
      <c r="K294" s="90" t="s">
        <v>270</v>
      </c>
      <c r="L294" s="89" t="s">
        <v>271</v>
      </c>
    </row>
    <row r="295" customFormat="false" ht="14.25" hidden="false" customHeight="false" outlineLevel="0" collapsed="false">
      <c r="B295" s="91"/>
      <c r="C295" s="91"/>
      <c r="D295" s="96"/>
      <c r="E295" s="88" t="s">
        <v>265</v>
      </c>
      <c r="F295" s="88" t="s">
        <v>266</v>
      </c>
      <c r="G295" s="88" t="s">
        <v>267</v>
      </c>
      <c r="H295" s="88" t="s">
        <v>268</v>
      </c>
      <c r="I295" s="89" t="s">
        <v>269</v>
      </c>
      <c r="J295" s="90"/>
      <c r="K295" s="90" t="s">
        <v>270</v>
      </c>
      <c r="L295" s="89" t="s">
        <v>271</v>
      </c>
    </row>
    <row r="296" customFormat="false" ht="14.25" hidden="false" customHeight="true" outlineLevel="0" collapsed="false">
      <c r="B296" s="91"/>
      <c r="C296" s="91" t="s">
        <v>297</v>
      </c>
      <c r="D296" s="96" t="n">
        <v>36.22</v>
      </c>
      <c r="E296" s="88" t="s">
        <v>272</v>
      </c>
      <c r="F296" s="88" t="s">
        <v>273</v>
      </c>
      <c r="G296" s="88" t="s">
        <v>274</v>
      </c>
      <c r="H296" s="88" t="s">
        <v>275</v>
      </c>
      <c r="I296" s="90" t="s">
        <v>276</v>
      </c>
      <c r="J296" s="90" t="s">
        <v>277</v>
      </c>
      <c r="K296" s="90" t="s">
        <v>270</v>
      </c>
      <c r="L296" s="89" t="s">
        <v>271</v>
      </c>
    </row>
    <row r="297" customFormat="false" ht="14.25" hidden="false" customHeight="false" outlineLevel="0" collapsed="false">
      <c r="B297" s="91"/>
      <c r="C297" s="91"/>
      <c r="D297" s="96"/>
      <c r="E297" s="88" t="s">
        <v>265</v>
      </c>
      <c r="F297" s="88" t="s">
        <v>266</v>
      </c>
      <c r="G297" s="88" t="s">
        <v>267</v>
      </c>
      <c r="H297" s="88" t="s">
        <v>268</v>
      </c>
      <c r="I297" s="89" t="s">
        <v>269</v>
      </c>
      <c r="J297" s="90"/>
      <c r="K297" s="90" t="s">
        <v>270</v>
      </c>
      <c r="L297" s="89" t="s">
        <v>271</v>
      </c>
    </row>
    <row r="298" customFormat="false" ht="22.5" hidden="false" customHeight="false" outlineLevel="0" collapsed="false">
      <c r="B298" s="91"/>
      <c r="C298" s="91"/>
      <c r="D298" s="96"/>
      <c r="E298" s="88" t="s">
        <v>286</v>
      </c>
      <c r="F298" s="88" t="s">
        <v>287</v>
      </c>
      <c r="G298" s="88" t="s">
        <v>288</v>
      </c>
      <c r="H298" s="91" t="s">
        <v>289</v>
      </c>
      <c r="I298" s="90" t="s">
        <v>290</v>
      </c>
      <c r="J298" s="90" t="s">
        <v>277</v>
      </c>
      <c r="K298" s="90" t="s">
        <v>270</v>
      </c>
      <c r="L298" s="89" t="s">
        <v>271</v>
      </c>
    </row>
    <row r="299" customFormat="false" ht="14.25" hidden="false" customHeight="false" outlineLevel="0" collapsed="false">
      <c r="B299" s="91"/>
      <c r="C299" s="91"/>
      <c r="D299" s="96"/>
      <c r="E299" s="88" t="s">
        <v>265</v>
      </c>
      <c r="F299" s="88" t="s">
        <v>266</v>
      </c>
      <c r="G299" s="88" t="s">
        <v>284</v>
      </c>
      <c r="H299" s="88" t="s">
        <v>268</v>
      </c>
      <c r="I299" s="89" t="s">
        <v>285</v>
      </c>
      <c r="J299" s="90"/>
      <c r="K299" s="90" t="s">
        <v>283</v>
      </c>
      <c r="L299" s="89" t="s">
        <v>271</v>
      </c>
    </row>
    <row r="300" customFormat="false" ht="14.25" hidden="false" customHeight="false" outlineLevel="0" collapsed="false">
      <c r="B300" s="91"/>
      <c r="C300" s="91"/>
      <c r="D300" s="96"/>
      <c r="E300" s="88" t="s">
        <v>272</v>
      </c>
      <c r="F300" s="88" t="s">
        <v>281</v>
      </c>
      <c r="G300" s="88" t="s">
        <v>282</v>
      </c>
      <c r="H300" s="88" t="s">
        <v>275</v>
      </c>
      <c r="I300" s="90" t="s">
        <v>276</v>
      </c>
      <c r="J300" s="90" t="s">
        <v>277</v>
      </c>
      <c r="K300" s="90" t="s">
        <v>283</v>
      </c>
      <c r="L300" s="89" t="s">
        <v>271</v>
      </c>
    </row>
    <row r="301" customFormat="false" ht="14.25" hidden="false" customHeight="false" outlineLevel="0" collapsed="false">
      <c r="B301" s="91"/>
      <c r="C301" s="91"/>
      <c r="D301" s="96"/>
      <c r="E301" s="88" t="s">
        <v>272</v>
      </c>
      <c r="F301" s="88" t="s">
        <v>279</v>
      </c>
      <c r="G301" s="88" t="s">
        <v>280</v>
      </c>
      <c r="H301" s="88" t="s">
        <v>275</v>
      </c>
      <c r="I301" s="90" t="s">
        <v>276</v>
      </c>
      <c r="J301" s="90" t="s">
        <v>277</v>
      </c>
      <c r="K301" s="90" t="s">
        <v>270</v>
      </c>
      <c r="L301" s="89" t="s">
        <v>271</v>
      </c>
    </row>
    <row r="302" customFormat="false" ht="14.25" hidden="false" customHeight="false" outlineLevel="0" collapsed="false">
      <c r="B302" s="91"/>
      <c r="C302" s="91"/>
      <c r="D302" s="96"/>
      <c r="E302" s="88" t="s">
        <v>272</v>
      </c>
      <c r="F302" s="88" t="s">
        <v>273</v>
      </c>
      <c r="G302" s="88" t="s">
        <v>278</v>
      </c>
      <c r="H302" s="88" t="s">
        <v>275</v>
      </c>
      <c r="I302" s="90" t="s">
        <v>276</v>
      </c>
      <c r="J302" s="90" t="s">
        <v>277</v>
      </c>
      <c r="K302" s="90" t="s">
        <v>270</v>
      </c>
      <c r="L302" s="89" t="s">
        <v>271</v>
      </c>
    </row>
    <row r="303" customFormat="false" ht="14.25" hidden="false" customHeight="true" outlineLevel="0" collapsed="false">
      <c r="B303" s="91"/>
      <c r="C303" s="91" t="s">
        <v>298</v>
      </c>
      <c r="D303" s="97" t="n">
        <v>11.3039</v>
      </c>
      <c r="E303" s="88" t="s">
        <v>265</v>
      </c>
      <c r="F303" s="88" t="s">
        <v>266</v>
      </c>
      <c r="G303" s="88" t="s">
        <v>267</v>
      </c>
      <c r="H303" s="88" t="s">
        <v>268</v>
      </c>
      <c r="I303" s="89" t="s">
        <v>269</v>
      </c>
      <c r="J303" s="90"/>
      <c r="K303" s="90" t="s">
        <v>270</v>
      </c>
      <c r="L303" s="89" t="s">
        <v>271</v>
      </c>
    </row>
    <row r="304" customFormat="false" ht="14.25" hidden="false" customHeight="false" outlineLevel="0" collapsed="false">
      <c r="B304" s="91"/>
      <c r="C304" s="91"/>
      <c r="D304" s="97"/>
      <c r="E304" s="88" t="s">
        <v>272</v>
      </c>
      <c r="F304" s="88" t="s">
        <v>273</v>
      </c>
      <c r="G304" s="88" t="s">
        <v>278</v>
      </c>
      <c r="H304" s="88" t="s">
        <v>275</v>
      </c>
      <c r="I304" s="90" t="s">
        <v>276</v>
      </c>
      <c r="J304" s="90" t="s">
        <v>277</v>
      </c>
      <c r="K304" s="90" t="s">
        <v>270</v>
      </c>
      <c r="L304" s="89" t="s">
        <v>271</v>
      </c>
    </row>
    <row r="305" customFormat="false" ht="14.25" hidden="false" customHeight="false" outlineLevel="0" collapsed="false">
      <c r="B305" s="91"/>
      <c r="C305" s="91"/>
      <c r="D305" s="97"/>
      <c r="E305" s="88" t="s">
        <v>265</v>
      </c>
      <c r="F305" s="88" t="s">
        <v>266</v>
      </c>
      <c r="G305" s="88" t="s">
        <v>284</v>
      </c>
      <c r="H305" s="88" t="s">
        <v>268</v>
      </c>
      <c r="I305" s="89" t="s">
        <v>285</v>
      </c>
      <c r="J305" s="90"/>
      <c r="K305" s="90" t="s">
        <v>283</v>
      </c>
      <c r="L305" s="89" t="s">
        <v>271</v>
      </c>
    </row>
    <row r="306" customFormat="false" ht="22.5" hidden="false" customHeight="false" outlineLevel="0" collapsed="false">
      <c r="B306" s="91"/>
      <c r="C306" s="91"/>
      <c r="D306" s="97"/>
      <c r="E306" s="88" t="s">
        <v>286</v>
      </c>
      <c r="F306" s="88" t="s">
        <v>287</v>
      </c>
      <c r="G306" s="88" t="s">
        <v>288</v>
      </c>
      <c r="H306" s="91" t="s">
        <v>289</v>
      </c>
      <c r="I306" s="90" t="s">
        <v>290</v>
      </c>
      <c r="J306" s="90" t="s">
        <v>277</v>
      </c>
      <c r="K306" s="90" t="s">
        <v>270</v>
      </c>
      <c r="L306" s="89" t="s">
        <v>271</v>
      </c>
    </row>
    <row r="307" customFormat="false" ht="14.25" hidden="false" customHeight="false" outlineLevel="0" collapsed="false">
      <c r="B307" s="91"/>
      <c r="C307" s="91"/>
      <c r="D307" s="97"/>
      <c r="E307" s="88" t="s">
        <v>272</v>
      </c>
      <c r="F307" s="88" t="s">
        <v>279</v>
      </c>
      <c r="G307" s="88" t="s">
        <v>280</v>
      </c>
      <c r="H307" s="88" t="s">
        <v>275</v>
      </c>
      <c r="I307" s="90" t="s">
        <v>276</v>
      </c>
      <c r="J307" s="90" t="s">
        <v>277</v>
      </c>
      <c r="K307" s="90" t="s">
        <v>270</v>
      </c>
      <c r="L307" s="89" t="s">
        <v>271</v>
      </c>
    </row>
    <row r="308" customFormat="false" ht="14.25" hidden="false" customHeight="false" outlineLevel="0" collapsed="false">
      <c r="B308" s="91"/>
      <c r="C308" s="91"/>
      <c r="D308" s="97"/>
      <c r="E308" s="88" t="s">
        <v>272</v>
      </c>
      <c r="F308" s="88" t="s">
        <v>281</v>
      </c>
      <c r="G308" s="88" t="s">
        <v>282</v>
      </c>
      <c r="H308" s="88" t="s">
        <v>275</v>
      </c>
      <c r="I308" s="90" t="s">
        <v>276</v>
      </c>
      <c r="J308" s="90" t="s">
        <v>277</v>
      </c>
      <c r="K308" s="90" t="s">
        <v>283</v>
      </c>
      <c r="L308" s="89" t="s">
        <v>271</v>
      </c>
    </row>
    <row r="309" customFormat="false" ht="14.25" hidden="false" customHeight="false" outlineLevel="0" collapsed="false">
      <c r="B309" s="91"/>
      <c r="C309" s="91"/>
      <c r="D309" s="97"/>
      <c r="E309" s="88" t="s">
        <v>272</v>
      </c>
      <c r="F309" s="88" t="s">
        <v>273</v>
      </c>
      <c r="G309" s="88" t="s">
        <v>274</v>
      </c>
      <c r="H309" s="88" t="s">
        <v>275</v>
      </c>
      <c r="I309" s="90" t="s">
        <v>276</v>
      </c>
      <c r="J309" s="90" t="s">
        <v>277</v>
      </c>
      <c r="K309" s="90" t="s">
        <v>270</v>
      </c>
      <c r="L309" s="89" t="s">
        <v>271</v>
      </c>
    </row>
    <row r="310" customFormat="false" ht="22.5" hidden="false" customHeight="true" outlineLevel="0" collapsed="false">
      <c r="B310" s="91"/>
      <c r="C310" s="91" t="s">
        <v>565</v>
      </c>
      <c r="D310" s="96" t="n">
        <v>20</v>
      </c>
      <c r="E310" s="88" t="s">
        <v>272</v>
      </c>
      <c r="F310" s="88" t="s">
        <v>281</v>
      </c>
      <c r="G310" s="88" t="s">
        <v>566</v>
      </c>
      <c r="H310" s="91" t="s">
        <v>303</v>
      </c>
      <c r="I310" s="90" t="s">
        <v>512</v>
      </c>
      <c r="J310" s="89" t="s">
        <v>504</v>
      </c>
      <c r="K310" s="90" t="s">
        <v>270</v>
      </c>
      <c r="L310" s="90"/>
    </row>
    <row r="311" customFormat="false" ht="14.25" hidden="false" customHeight="false" outlineLevel="0" collapsed="false">
      <c r="B311" s="91"/>
      <c r="C311" s="91"/>
      <c r="D311" s="96"/>
      <c r="E311" s="88" t="s">
        <v>272</v>
      </c>
      <c r="F311" s="88" t="s">
        <v>300</v>
      </c>
      <c r="G311" s="88" t="s">
        <v>567</v>
      </c>
      <c r="H311" s="91" t="s">
        <v>289</v>
      </c>
      <c r="I311" s="90" t="s">
        <v>276</v>
      </c>
      <c r="J311" s="90" t="s">
        <v>277</v>
      </c>
      <c r="K311" s="90" t="s">
        <v>462</v>
      </c>
      <c r="L311" s="90"/>
    </row>
    <row r="312" customFormat="false" ht="22.5" hidden="false" customHeight="false" outlineLevel="0" collapsed="false">
      <c r="B312" s="91"/>
      <c r="C312" s="91"/>
      <c r="D312" s="96"/>
      <c r="E312" s="88" t="s">
        <v>272</v>
      </c>
      <c r="F312" s="88" t="s">
        <v>281</v>
      </c>
      <c r="G312" s="88" t="s">
        <v>568</v>
      </c>
      <c r="H312" s="91" t="s">
        <v>303</v>
      </c>
      <c r="I312" s="90" t="s">
        <v>496</v>
      </c>
      <c r="J312" s="89" t="s">
        <v>354</v>
      </c>
      <c r="K312" s="90" t="s">
        <v>270</v>
      </c>
      <c r="L312" s="90"/>
    </row>
    <row r="313" customFormat="false" ht="22.5" hidden="false" customHeight="false" outlineLevel="0" collapsed="false">
      <c r="B313" s="91"/>
      <c r="C313" s="91"/>
      <c r="D313" s="96"/>
      <c r="E313" s="88" t="s">
        <v>286</v>
      </c>
      <c r="F313" s="88" t="s">
        <v>287</v>
      </c>
      <c r="G313" s="88" t="s">
        <v>569</v>
      </c>
      <c r="H313" s="91" t="s">
        <v>289</v>
      </c>
      <c r="I313" s="90" t="s">
        <v>570</v>
      </c>
      <c r="J313" s="90" t="s">
        <v>277</v>
      </c>
      <c r="K313" s="90" t="s">
        <v>314</v>
      </c>
      <c r="L313" s="90"/>
    </row>
    <row r="314" customFormat="false" ht="14.25" hidden="false" customHeight="false" outlineLevel="0" collapsed="false">
      <c r="B314" s="91"/>
      <c r="C314" s="91"/>
      <c r="D314" s="96"/>
      <c r="E314" s="88" t="s">
        <v>265</v>
      </c>
      <c r="F314" s="88" t="s">
        <v>266</v>
      </c>
      <c r="G314" s="88" t="s">
        <v>571</v>
      </c>
      <c r="H314" s="88" t="s">
        <v>268</v>
      </c>
      <c r="I314" s="89" t="s">
        <v>572</v>
      </c>
      <c r="J314" s="90"/>
      <c r="K314" s="90" t="s">
        <v>270</v>
      </c>
      <c r="L314" s="90"/>
    </row>
    <row r="315" customFormat="false" ht="78.75" hidden="false" customHeight="false" outlineLevel="0" collapsed="false">
      <c r="B315" s="91"/>
      <c r="C315" s="91"/>
      <c r="D315" s="96"/>
      <c r="E315" s="88" t="s">
        <v>272</v>
      </c>
      <c r="F315" s="88" t="s">
        <v>281</v>
      </c>
      <c r="G315" s="88" t="s">
        <v>573</v>
      </c>
      <c r="H315" s="91" t="s">
        <v>303</v>
      </c>
      <c r="I315" s="90" t="s">
        <v>283</v>
      </c>
      <c r="J315" s="89" t="s">
        <v>319</v>
      </c>
      <c r="K315" s="90" t="s">
        <v>574</v>
      </c>
      <c r="L315" s="90"/>
    </row>
    <row r="316" customFormat="false" ht="22.5" hidden="false" customHeight="false" outlineLevel="0" collapsed="false">
      <c r="B316" s="91"/>
      <c r="C316" s="91"/>
      <c r="D316" s="96"/>
      <c r="E316" s="88" t="s">
        <v>272</v>
      </c>
      <c r="F316" s="88" t="s">
        <v>279</v>
      </c>
      <c r="G316" s="88" t="s">
        <v>575</v>
      </c>
      <c r="H316" s="91" t="s">
        <v>289</v>
      </c>
      <c r="I316" s="90" t="s">
        <v>570</v>
      </c>
      <c r="J316" s="90" t="s">
        <v>277</v>
      </c>
      <c r="K316" s="90" t="s">
        <v>462</v>
      </c>
      <c r="L316" s="90"/>
    </row>
    <row r="317" customFormat="false" ht="22.5" hidden="false" customHeight="false" outlineLevel="0" collapsed="false">
      <c r="B317" s="91"/>
      <c r="C317" s="91"/>
      <c r="D317" s="96"/>
      <c r="E317" s="88" t="s">
        <v>265</v>
      </c>
      <c r="F317" s="88" t="s">
        <v>315</v>
      </c>
      <c r="G317" s="88" t="s">
        <v>576</v>
      </c>
      <c r="H317" s="88" t="s">
        <v>268</v>
      </c>
      <c r="I317" s="89" t="s">
        <v>577</v>
      </c>
      <c r="J317" s="90"/>
      <c r="K317" s="90" t="s">
        <v>270</v>
      </c>
      <c r="L317" s="90"/>
    </row>
    <row r="318" customFormat="false" ht="22.5" hidden="false" customHeight="false" outlineLevel="0" collapsed="false">
      <c r="B318" s="91"/>
      <c r="C318" s="91"/>
      <c r="D318" s="96"/>
      <c r="E318" s="88" t="s">
        <v>286</v>
      </c>
      <c r="F318" s="88" t="s">
        <v>287</v>
      </c>
      <c r="G318" s="88" t="s">
        <v>578</v>
      </c>
      <c r="H318" s="91" t="s">
        <v>289</v>
      </c>
      <c r="I318" s="90" t="s">
        <v>570</v>
      </c>
      <c r="J318" s="90" t="s">
        <v>277</v>
      </c>
      <c r="K318" s="90" t="s">
        <v>314</v>
      </c>
      <c r="L318" s="90"/>
    </row>
    <row r="319" customFormat="false" ht="22.5" hidden="false" customHeight="false" outlineLevel="0" collapsed="false">
      <c r="B319" s="91"/>
      <c r="C319" s="91"/>
      <c r="D319" s="96"/>
      <c r="E319" s="88" t="s">
        <v>272</v>
      </c>
      <c r="F319" s="88" t="s">
        <v>273</v>
      </c>
      <c r="G319" s="88" t="s">
        <v>579</v>
      </c>
      <c r="H319" s="88" t="s">
        <v>275</v>
      </c>
      <c r="I319" s="90" t="s">
        <v>276</v>
      </c>
      <c r="J319" s="90" t="s">
        <v>277</v>
      </c>
      <c r="K319" s="90" t="s">
        <v>270</v>
      </c>
      <c r="L319" s="90"/>
    </row>
    <row r="320" customFormat="false" ht="14.25" hidden="false" customHeight="true" outlineLevel="0" collapsed="false">
      <c r="B320" s="91"/>
      <c r="C320" s="91" t="s">
        <v>299</v>
      </c>
      <c r="D320" s="96" t="n">
        <v>16.8</v>
      </c>
      <c r="E320" s="88" t="s">
        <v>265</v>
      </c>
      <c r="F320" s="88" t="s">
        <v>266</v>
      </c>
      <c r="G320" s="88" t="s">
        <v>308</v>
      </c>
      <c r="H320" s="88" t="s">
        <v>268</v>
      </c>
      <c r="I320" s="89" t="s">
        <v>269</v>
      </c>
      <c r="J320" s="90"/>
      <c r="K320" s="90" t="s">
        <v>270</v>
      </c>
      <c r="L320" s="89" t="s">
        <v>271</v>
      </c>
    </row>
    <row r="321" customFormat="false" ht="14.25" hidden="false" customHeight="false" outlineLevel="0" collapsed="false">
      <c r="B321" s="91"/>
      <c r="C321" s="91"/>
      <c r="D321" s="96"/>
      <c r="E321" s="88" t="s">
        <v>300</v>
      </c>
      <c r="F321" s="88" t="s">
        <v>301</v>
      </c>
      <c r="G321" s="88" t="s">
        <v>302</v>
      </c>
      <c r="H321" s="91" t="s">
        <v>303</v>
      </c>
      <c r="I321" s="90" t="s">
        <v>304</v>
      </c>
      <c r="J321" s="90" t="s">
        <v>277</v>
      </c>
      <c r="K321" s="90" t="s">
        <v>270</v>
      </c>
      <c r="L321" s="89" t="s">
        <v>305</v>
      </c>
    </row>
    <row r="322" customFormat="false" ht="14.25" hidden="false" customHeight="false" outlineLevel="0" collapsed="false">
      <c r="B322" s="91"/>
      <c r="C322" s="91"/>
      <c r="D322" s="96"/>
      <c r="E322" s="88" t="s">
        <v>272</v>
      </c>
      <c r="F322" s="88" t="s">
        <v>273</v>
      </c>
      <c r="G322" s="88" t="s">
        <v>307</v>
      </c>
      <c r="H322" s="88" t="s">
        <v>275</v>
      </c>
      <c r="I322" s="90" t="s">
        <v>276</v>
      </c>
      <c r="J322" s="90" t="s">
        <v>277</v>
      </c>
      <c r="K322" s="90" t="s">
        <v>270</v>
      </c>
      <c r="L322" s="89" t="s">
        <v>271</v>
      </c>
    </row>
    <row r="323" customFormat="false" ht="14.25" hidden="false" customHeight="false" outlineLevel="0" collapsed="false">
      <c r="B323" s="91"/>
      <c r="C323" s="91"/>
      <c r="D323" s="96"/>
      <c r="E323" s="88" t="s">
        <v>272</v>
      </c>
      <c r="F323" s="88" t="s">
        <v>273</v>
      </c>
      <c r="G323" s="88" t="s">
        <v>309</v>
      </c>
      <c r="H323" s="88" t="s">
        <v>275</v>
      </c>
      <c r="I323" s="90" t="s">
        <v>276</v>
      </c>
      <c r="J323" s="90" t="s">
        <v>277</v>
      </c>
      <c r="K323" s="90" t="s">
        <v>283</v>
      </c>
      <c r="L323" s="89" t="s">
        <v>271</v>
      </c>
    </row>
    <row r="324" customFormat="false" ht="14.25" hidden="false" customHeight="false" outlineLevel="0" collapsed="false">
      <c r="B324" s="91"/>
      <c r="C324" s="91"/>
      <c r="D324" s="96"/>
      <c r="E324" s="88" t="s">
        <v>265</v>
      </c>
      <c r="F324" s="88" t="s">
        <v>266</v>
      </c>
      <c r="G324" s="88" t="s">
        <v>306</v>
      </c>
      <c r="H324" s="88" t="s">
        <v>268</v>
      </c>
      <c r="I324" s="89" t="s">
        <v>269</v>
      </c>
      <c r="J324" s="90"/>
      <c r="K324" s="90" t="s">
        <v>283</v>
      </c>
      <c r="L324" s="89" t="s">
        <v>271</v>
      </c>
    </row>
    <row r="325" customFormat="false" ht="22.5" hidden="false" customHeight="false" outlineLevel="0" collapsed="false">
      <c r="B325" s="91"/>
      <c r="C325" s="91"/>
      <c r="D325" s="96"/>
      <c r="E325" s="88" t="s">
        <v>286</v>
      </c>
      <c r="F325" s="88" t="s">
        <v>287</v>
      </c>
      <c r="G325" s="88" t="s">
        <v>288</v>
      </c>
      <c r="H325" s="91" t="s">
        <v>289</v>
      </c>
      <c r="I325" s="90" t="s">
        <v>290</v>
      </c>
      <c r="J325" s="90" t="s">
        <v>277</v>
      </c>
      <c r="K325" s="90" t="s">
        <v>270</v>
      </c>
      <c r="L325" s="89" t="s">
        <v>271</v>
      </c>
    </row>
    <row r="326" customFormat="false" ht="14.25" hidden="false" customHeight="false" outlineLevel="0" collapsed="false">
      <c r="B326" s="91"/>
      <c r="C326" s="91"/>
      <c r="D326" s="96"/>
      <c r="E326" s="88" t="s">
        <v>272</v>
      </c>
      <c r="F326" s="88" t="s">
        <v>279</v>
      </c>
      <c r="G326" s="88" t="s">
        <v>280</v>
      </c>
      <c r="H326" s="88" t="s">
        <v>275</v>
      </c>
      <c r="I326" s="90" t="s">
        <v>276</v>
      </c>
      <c r="J326" s="90" t="s">
        <v>277</v>
      </c>
      <c r="K326" s="90" t="s">
        <v>270</v>
      </c>
      <c r="L326" s="89" t="s">
        <v>271</v>
      </c>
    </row>
    <row r="327" customFormat="false" ht="14.25" hidden="false" customHeight="true" outlineLevel="0" collapsed="false">
      <c r="B327" s="91"/>
      <c r="C327" s="91" t="s">
        <v>310</v>
      </c>
      <c r="D327" s="96" t="n">
        <v>6.17</v>
      </c>
      <c r="E327" s="88" t="s">
        <v>272</v>
      </c>
      <c r="F327" s="88" t="s">
        <v>273</v>
      </c>
      <c r="G327" s="88" t="s">
        <v>309</v>
      </c>
      <c r="H327" s="88" t="s">
        <v>275</v>
      </c>
      <c r="I327" s="90" t="s">
        <v>276</v>
      </c>
      <c r="J327" s="90" t="s">
        <v>277</v>
      </c>
      <c r="K327" s="90" t="s">
        <v>283</v>
      </c>
      <c r="L327" s="89" t="s">
        <v>271</v>
      </c>
    </row>
    <row r="328" customFormat="false" ht="14.25" hidden="false" customHeight="false" outlineLevel="0" collapsed="false">
      <c r="B328" s="91"/>
      <c r="C328" s="91"/>
      <c r="D328" s="96"/>
      <c r="E328" s="88" t="s">
        <v>300</v>
      </c>
      <c r="F328" s="88" t="s">
        <v>301</v>
      </c>
      <c r="G328" s="88" t="s">
        <v>302</v>
      </c>
      <c r="H328" s="91" t="s">
        <v>303</v>
      </c>
      <c r="I328" s="90" t="s">
        <v>304</v>
      </c>
      <c r="J328" s="90" t="s">
        <v>277</v>
      </c>
      <c r="K328" s="90" t="s">
        <v>270</v>
      </c>
      <c r="L328" s="89" t="s">
        <v>305</v>
      </c>
    </row>
    <row r="329" customFormat="false" ht="14.25" hidden="false" customHeight="false" outlineLevel="0" collapsed="false">
      <c r="B329" s="91"/>
      <c r="C329" s="91"/>
      <c r="D329" s="96"/>
      <c r="E329" s="88" t="s">
        <v>265</v>
      </c>
      <c r="F329" s="88" t="s">
        <v>266</v>
      </c>
      <c r="G329" s="88" t="s">
        <v>308</v>
      </c>
      <c r="H329" s="88" t="s">
        <v>268</v>
      </c>
      <c r="I329" s="89" t="s">
        <v>269</v>
      </c>
      <c r="J329" s="90"/>
      <c r="K329" s="90" t="s">
        <v>270</v>
      </c>
      <c r="L329" s="89" t="s">
        <v>271</v>
      </c>
    </row>
    <row r="330" customFormat="false" ht="14.25" hidden="false" customHeight="false" outlineLevel="0" collapsed="false">
      <c r="B330" s="91"/>
      <c r="C330" s="91"/>
      <c r="D330" s="96"/>
      <c r="E330" s="88" t="s">
        <v>272</v>
      </c>
      <c r="F330" s="88" t="s">
        <v>279</v>
      </c>
      <c r="G330" s="88" t="s">
        <v>280</v>
      </c>
      <c r="H330" s="88" t="s">
        <v>275</v>
      </c>
      <c r="I330" s="90" t="s">
        <v>276</v>
      </c>
      <c r="J330" s="90" t="s">
        <v>277</v>
      </c>
      <c r="K330" s="90" t="s">
        <v>270</v>
      </c>
      <c r="L330" s="89" t="s">
        <v>271</v>
      </c>
    </row>
    <row r="331" customFormat="false" ht="22.5" hidden="false" customHeight="false" outlineLevel="0" collapsed="false">
      <c r="B331" s="91"/>
      <c r="C331" s="91"/>
      <c r="D331" s="96"/>
      <c r="E331" s="88" t="s">
        <v>286</v>
      </c>
      <c r="F331" s="88" t="s">
        <v>287</v>
      </c>
      <c r="G331" s="88" t="s">
        <v>288</v>
      </c>
      <c r="H331" s="91" t="s">
        <v>289</v>
      </c>
      <c r="I331" s="90" t="s">
        <v>290</v>
      </c>
      <c r="J331" s="90" t="s">
        <v>277</v>
      </c>
      <c r="K331" s="90" t="s">
        <v>270</v>
      </c>
      <c r="L331" s="89" t="s">
        <v>271</v>
      </c>
    </row>
    <row r="332" customFormat="false" ht="14.25" hidden="false" customHeight="false" outlineLevel="0" collapsed="false">
      <c r="B332" s="91"/>
      <c r="C332" s="91"/>
      <c r="D332" s="96"/>
      <c r="E332" s="88" t="s">
        <v>265</v>
      </c>
      <c r="F332" s="88" t="s">
        <v>266</v>
      </c>
      <c r="G332" s="88" t="s">
        <v>306</v>
      </c>
      <c r="H332" s="88" t="s">
        <v>268</v>
      </c>
      <c r="I332" s="89" t="s">
        <v>269</v>
      </c>
      <c r="J332" s="90"/>
      <c r="K332" s="90" t="s">
        <v>283</v>
      </c>
      <c r="L332" s="89" t="s">
        <v>271</v>
      </c>
    </row>
    <row r="333" customFormat="false" ht="14.25" hidden="false" customHeight="false" outlineLevel="0" collapsed="false">
      <c r="B333" s="91"/>
      <c r="C333" s="91"/>
      <c r="D333" s="96"/>
      <c r="E333" s="88" t="s">
        <v>272</v>
      </c>
      <c r="F333" s="88" t="s">
        <v>273</v>
      </c>
      <c r="G333" s="88" t="s">
        <v>307</v>
      </c>
      <c r="H333" s="88" t="s">
        <v>275</v>
      </c>
      <c r="I333" s="90" t="s">
        <v>276</v>
      </c>
      <c r="J333" s="90" t="s">
        <v>277</v>
      </c>
      <c r="K333" s="90" t="s">
        <v>270</v>
      </c>
      <c r="L333" s="89" t="s">
        <v>271</v>
      </c>
    </row>
    <row r="334" customFormat="false" ht="14.25" hidden="false" customHeight="true" outlineLevel="0" collapsed="false">
      <c r="B334" s="91"/>
      <c r="C334" s="91" t="s">
        <v>311</v>
      </c>
      <c r="D334" s="96" t="n">
        <v>4.3</v>
      </c>
      <c r="E334" s="88" t="s">
        <v>272</v>
      </c>
      <c r="F334" s="88" t="s">
        <v>281</v>
      </c>
      <c r="G334" s="88" t="s">
        <v>580</v>
      </c>
      <c r="H334" s="91" t="s">
        <v>289</v>
      </c>
      <c r="I334" s="90" t="s">
        <v>402</v>
      </c>
      <c r="J334" s="89" t="s">
        <v>321</v>
      </c>
      <c r="K334" s="90" t="s">
        <v>270</v>
      </c>
      <c r="L334" s="90"/>
    </row>
    <row r="335" customFormat="false" ht="22.5" hidden="false" customHeight="false" outlineLevel="0" collapsed="false">
      <c r="B335" s="91"/>
      <c r="C335" s="91"/>
      <c r="D335" s="96"/>
      <c r="E335" s="88" t="s">
        <v>286</v>
      </c>
      <c r="F335" s="88" t="s">
        <v>287</v>
      </c>
      <c r="G335" s="88" t="s">
        <v>581</v>
      </c>
      <c r="H335" s="88" t="s">
        <v>275</v>
      </c>
      <c r="I335" s="90" t="s">
        <v>276</v>
      </c>
      <c r="J335" s="90" t="s">
        <v>277</v>
      </c>
      <c r="K335" s="90" t="s">
        <v>270</v>
      </c>
      <c r="L335" s="90"/>
    </row>
    <row r="336" customFormat="false" ht="22.5" hidden="false" customHeight="false" outlineLevel="0" collapsed="false">
      <c r="B336" s="91"/>
      <c r="C336" s="91"/>
      <c r="D336" s="96"/>
      <c r="E336" s="88" t="s">
        <v>272</v>
      </c>
      <c r="F336" s="88" t="s">
        <v>279</v>
      </c>
      <c r="G336" s="88" t="s">
        <v>582</v>
      </c>
      <c r="H336" s="91" t="s">
        <v>289</v>
      </c>
      <c r="I336" s="90" t="s">
        <v>290</v>
      </c>
      <c r="J336" s="90" t="s">
        <v>277</v>
      </c>
      <c r="K336" s="90" t="s">
        <v>314</v>
      </c>
      <c r="L336" s="90"/>
    </row>
    <row r="337" customFormat="false" ht="14.25" hidden="false" customHeight="false" outlineLevel="0" collapsed="false">
      <c r="B337" s="91"/>
      <c r="C337" s="91"/>
      <c r="D337" s="96"/>
      <c r="E337" s="88" t="s">
        <v>272</v>
      </c>
      <c r="F337" s="88" t="s">
        <v>273</v>
      </c>
      <c r="G337" s="88" t="s">
        <v>583</v>
      </c>
      <c r="H337" s="91" t="s">
        <v>289</v>
      </c>
      <c r="I337" s="90" t="s">
        <v>290</v>
      </c>
      <c r="J337" s="90" t="s">
        <v>277</v>
      </c>
      <c r="K337" s="90" t="s">
        <v>270</v>
      </c>
      <c r="L337" s="90"/>
    </row>
    <row r="338" customFormat="false" ht="14.25" hidden="false" customHeight="false" outlineLevel="0" collapsed="false">
      <c r="B338" s="91"/>
      <c r="C338" s="91"/>
      <c r="D338" s="96"/>
      <c r="E338" s="88" t="s">
        <v>272</v>
      </c>
      <c r="F338" s="88" t="s">
        <v>300</v>
      </c>
      <c r="G338" s="88" t="s">
        <v>584</v>
      </c>
      <c r="H338" s="91" t="s">
        <v>303</v>
      </c>
      <c r="I338" s="90" t="s">
        <v>585</v>
      </c>
      <c r="J338" s="89" t="s">
        <v>319</v>
      </c>
      <c r="K338" s="90" t="s">
        <v>270</v>
      </c>
      <c r="L338" s="90"/>
    </row>
    <row r="339" customFormat="false" ht="14.25" hidden="false" customHeight="false" outlineLevel="0" collapsed="false">
      <c r="B339" s="91"/>
      <c r="C339" s="91"/>
      <c r="D339" s="96"/>
      <c r="E339" s="88" t="s">
        <v>272</v>
      </c>
      <c r="F339" s="88" t="s">
        <v>273</v>
      </c>
      <c r="G339" s="88" t="s">
        <v>586</v>
      </c>
      <c r="H339" s="91" t="s">
        <v>289</v>
      </c>
      <c r="I339" s="90" t="s">
        <v>290</v>
      </c>
      <c r="J339" s="90" t="s">
        <v>277</v>
      </c>
      <c r="K339" s="90" t="s">
        <v>270</v>
      </c>
      <c r="L339" s="90"/>
    </row>
    <row r="340" customFormat="false" ht="14.25" hidden="false" customHeight="false" outlineLevel="0" collapsed="false">
      <c r="B340" s="91"/>
      <c r="C340" s="91"/>
      <c r="D340" s="96"/>
      <c r="E340" s="88" t="s">
        <v>272</v>
      </c>
      <c r="F340" s="88" t="s">
        <v>281</v>
      </c>
      <c r="G340" s="88" t="s">
        <v>587</v>
      </c>
      <c r="H340" s="91" t="s">
        <v>289</v>
      </c>
      <c r="I340" s="90" t="s">
        <v>283</v>
      </c>
      <c r="J340" s="89" t="s">
        <v>321</v>
      </c>
      <c r="K340" s="90" t="s">
        <v>314</v>
      </c>
      <c r="L340" s="90"/>
    </row>
    <row r="341" customFormat="false" ht="22.5" hidden="false" customHeight="false" outlineLevel="0" collapsed="false">
      <c r="B341" s="91"/>
      <c r="C341" s="91"/>
      <c r="D341" s="96"/>
      <c r="E341" s="88" t="s">
        <v>265</v>
      </c>
      <c r="F341" s="88" t="s">
        <v>266</v>
      </c>
      <c r="G341" s="88" t="s">
        <v>588</v>
      </c>
      <c r="H341" s="88" t="s">
        <v>268</v>
      </c>
      <c r="I341" s="89" t="s">
        <v>577</v>
      </c>
      <c r="J341" s="90"/>
      <c r="K341" s="90" t="s">
        <v>270</v>
      </c>
      <c r="L341" s="90"/>
    </row>
    <row r="342" customFormat="false" ht="14.25" hidden="false" customHeight="false" outlineLevel="0" collapsed="false">
      <c r="B342" s="91"/>
      <c r="C342" s="91"/>
      <c r="D342" s="96"/>
      <c r="E342" s="88" t="s">
        <v>272</v>
      </c>
      <c r="F342" s="88" t="s">
        <v>281</v>
      </c>
      <c r="G342" s="88" t="s">
        <v>589</v>
      </c>
      <c r="H342" s="91" t="s">
        <v>289</v>
      </c>
      <c r="I342" s="90" t="s">
        <v>360</v>
      </c>
      <c r="J342" s="89" t="s">
        <v>321</v>
      </c>
      <c r="K342" s="90" t="s">
        <v>270</v>
      </c>
      <c r="L342" s="90"/>
    </row>
    <row r="343" customFormat="false" ht="45" hidden="false" customHeight="false" outlineLevel="0" collapsed="false">
      <c r="B343" s="91"/>
      <c r="C343" s="91"/>
      <c r="D343" s="96"/>
      <c r="E343" s="88" t="s">
        <v>265</v>
      </c>
      <c r="F343" s="88" t="s">
        <v>315</v>
      </c>
      <c r="G343" s="88" t="s">
        <v>590</v>
      </c>
      <c r="H343" s="88" t="s">
        <v>268</v>
      </c>
      <c r="I343" s="89" t="s">
        <v>577</v>
      </c>
      <c r="J343" s="90"/>
      <c r="K343" s="90" t="s">
        <v>270</v>
      </c>
      <c r="L343" s="90"/>
    </row>
    <row r="344" customFormat="false" ht="14.25" hidden="false" customHeight="true" outlineLevel="0" collapsed="false">
      <c r="B344" s="91"/>
      <c r="C344" s="91" t="s">
        <v>591</v>
      </c>
      <c r="D344" s="96" t="n">
        <v>6.3</v>
      </c>
      <c r="E344" s="88" t="s">
        <v>272</v>
      </c>
      <c r="F344" s="88" t="s">
        <v>279</v>
      </c>
      <c r="G344" s="88" t="s">
        <v>592</v>
      </c>
      <c r="H344" s="88" t="s">
        <v>275</v>
      </c>
      <c r="I344" s="90" t="s">
        <v>276</v>
      </c>
      <c r="J344" s="90" t="s">
        <v>277</v>
      </c>
      <c r="K344" s="90" t="s">
        <v>326</v>
      </c>
      <c r="L344" s="89" t="s">
        <v>271</v>
      </c>
    </row>
    <row r="345" customFormat="false" ht="22.5" hidden="false" customHeight="false" outlineLevel="0" collapsed="false">
      <c r="B345" s="91"/>
      <c r="C345" s="91"/>
      <c r="D345" s="96"/>
      <c r="E345" s="88" t="s">
        <v>272</v>
      </c>
      <c r="F345" s="88" t="s">
        <v>281</v>
      </c>
      <c r="G345" s="88" t="s">
        <v>593</v>
      </c>
      <c r="H345" s="91" t="s">
        <v>289</v>
      </c>
      <c r="I345" s="90" t="s">
        <v>474</v>
      </c>
      <c r="J345" s="89" t="s">
        <v>594</v>
      </c>
      <c r="K345" s="90" t="s">
        <v>378</v>
      </c>
      <c r="L345" s="89" t="s">
        <v>271</v>
      </c>
    </row>
    <row r="346" customFormat="false" ht="14.25" hidden="false" customHeight="false" outlineLevel="0" collapsed="false">
      <c r="B346" s="91"/>
      <c r="C346" s="91"/>
      <c r="D346" s="96"/>
      <c r="E346" s="88" t="s">
        <v>272</v>
      </c>
      <c r="F346" s="88" t="s">
        <v>273</v>
      </c>
      <c r="G346" s="88" t="s">
        <v>595</v>
      </c>
      <c r="H346" s="91" t="s">
        <v>289</v>
      </c>
      <c r="I346" s="90" t="s">
        <v>474</v>
      </c>
      <c r="J346" s="89" t="s">
        <v>594</v>
      </c>
      <c r="K346" s="90" t="s">
        <v>270</v>
      </c>
      <c r="L346" s="89" t="s">
        <v>271</v>
      </c>
    </row>
    <row r="347" customFormat="false" ht="22.5" hidden="false" customHeight="false" outlineLevel="0" collapsed="false">
      <c r="B347" s="91"/>
      <c r="C347" s="91"/>
      <c r="D347" s="96"/>
      <c r="E347" s="88" t="s">
        <v>286</v>
      </c>
      <c r="F347" s="88" t="s">
        <v>287</v>
      </c>
      <c r="G347" s="88" t="s">
        <v>596</v>
      </c>
      <c r="H347" s="91" t="s">
        <v>289</v>
      </c>
      <c r="I347" s="90" t="s">
        <v>570</v>
      </c>
      <c r="J347" s="90" t="s">
        <v>277</v>
      </c>
      <c r="K347" s="90" t="s">
        <v>314</v>
      </c>
      <c r="L347" s="89" t="s">
        <v>271</v>
      </c>
    </row>
    <row r="348" customFormat="false" ht="22.5" hidden="false" customHeight="false" outlineLevel="0" collapsed="false">
      <c r="B348" s="91"/>
      <c r="C348" s="91"/>
      <c r="D348" s="96"/>
      <c r="E348" s="88" t="s">
        <v>265</v>
      </c>
      <c r="F348" s="88" t="s">
        <v>266</v>
      </c>
      <c r="G348" s="88" t="s">
        <v>597</v>
      </c>
      <c r="H348" s="88" t="s">
        <v>275</v>
      </c>
      <c r="I348" s="90" t="s">
        <v>276</v>
      </c>
      <c r="J348" s="90" t="s">
        <v>277</v>
      </c>
      <c r="K348" s="90" t="s">
        <v>270</v>
      </c>
      <c r="L348" s="89" t="s">
        <v>271</v>
      </c>
    </row>
    <row r="349" customFormat="false" ht="33.75" hidden="false" customHeight="false" outlineLevel="0" collapsed="false">
      <c r="B349" s="91"/>
      <c r="C349" s="91"/>
      <c r="D349" s="96"/>
      <c r="E349" s="88" t="s">
        <v>265</v>
      </c>
      <c r="F349" s="88" t="s">
        <v>350</v>
      </c>
      <c r="G349" s="88" t="s">
        <v>598</v>
      </c>
      <c r="H349" s="88" t="s">
        <v>268</v>
      </c>
      <c r="I349" s="89" t="s">
        <v>572</v>
      </c>
      <c r="J349" s="90"/>
      <c r="K349" s="90" t="s">
        <v>270</v>
      </c>
      <c r="L349" s="89" t="s">
        <v>271</v>
      </c>
    </row>
    <row r="350" customFormat="false" ht="22.5" hidden="false" customHeight="false" outlineLevel="0" collapsed="false">
      <c r="B350" s="91"/>
      <c r="C350" s="91"/>
      <c r="D350" s="96"/>
      <c r="E350" s="88" t="s">
        <v>272</v>
      </c>
      <c r="F350" s="88" t="s">
        <v>281</v>
      </c>
      <c r="G350" s="88" t="s">
        <v>599</v>
      </c>
      <c r="H350" s="91" t="s">
        <v>289</v>
      </c>
      <c r="I350" s="90" t="s">
        <v>600</v>
      </c>
      <c r="J350" s="89" t="s">
        <v>594</v>
      </c>
      <c r="K350" s="90" t="s">
        <v>378</v>
      </c>
      <c r="L350" s="89" t="s">
        <v>271</v>
      </c>
    </row>
    <row r="351" customFormat="false" ht="22.5" hidden="false" customHeight="false" outlineLevel="0" collapsed="false">
      <c r="B351" s="91"/>
      <c r="C351" s="91"/>
      <c r="D351" s="96"/>
      <c r="E351" s="88" t="s">
        <v>272</v>
      </c>
      <c r="F351" s="88" t="s">
        <v>273</v>
      </c>
      <c r="G351" s="88" t="s">
        <v>601</v>
      </c>
      <c r="H351" s="88" t="s">
        <v>275</v>
      </c>
      <c r="I351" s="90" t="s">
        <v>276</v>
      </c>
      <c r="J351" s="90" t="s">
        <v>277</v>
      </c>
      <c r="K351" s="90" t="s">
        <v>270</v>
      </c>
      <c r="L351" s="89" t="s">
        <v>271</v>
      </c>
    </row>
    <row r="352" customFormat="false" ht="22.5" hidden="false" customHeight="false" outlineLevel="0" collapsed="false">
      <c r="B352" s="91"/>
      <c r="C352" s="91"/>
      <c r="D352" s="96"/>
      <c r="E352" s="88" t="s">
        <v>272</v>
      </c>
      <c r="F352" s="88" t="s">
        <v>300</v>
      </c>
      <c r="G352" s="88" t="s">
        <v>602</v>
      </c>
      <c r="H352" s="91" t="s">
        <v>303</v>
      </c>
      <c r="I352" s="90" t="s">
        <v>603</v>
      </c>
      <c r="J352" s="89" t="s">
        <v>319</v>
      </c>
      <c r="K352" s="90" t="s">
        <v>270</v>
      </c>
      <c r="L352" s="89" t="s">
        <v>271</v>
      </c>
    </row>
    <row r="353" customFormat="false" ht="22.5" hidden="false" customHeight="false" outlineLevel="0" collapsed="false">
      <c r="B353" s="91"/>
      <c r="C353" s="91"/>
      <c r="D353" s="96"/>
      <c r="E353" s="88" t="s">
        <v>286</v>
      </c>
      <c r="F353" s="88" t="s">
        <v>287</v>
      </c>
      <c r="G353" s="88" t="s">
        <v>604</v>
      </c>
      <c r="H353" s="91" t="s">
        <v>289</v>
      </c>
      <c r="I353" s="90" t="s">
        <v>570</v>
      </c>
      <c r="J353" s="90" t="s">
        <v>277</v>
      </c>
      <c r="K353" s="90" t="s">
        <v>314</v>
      </c>
      <c r="L353" s="89" t="s">
        <v>271</v>
      </c>
    </row>
    <row r="354" customFormat="false" ht="22.5" hidden="false" customHeight="true" outlineLevel="0" collapsed="false">
      <c r="B354" s="91"/>
      <c r="C354" s="91" t="s">
        <v>605</v>
      </c>
      <c r="D354" s="96" t="n">
        <v>178</v>
      </c>
      <c r="E354" s="88" t="s">
        <v>265</v>
      </c>
      <c r="F354" s="88" t="s">
        <v>315</v>
      </c>
      <c r="G354" s="88" t="s">
        <v>606</v>
      </c>
      <c r="H354" s="88" t="s">
        <v>268</v>
      </c>
      <c r="I354" s="89" t="s">
        <v>572</v>
      </c>
      <c r="J354" s="90"/>
      <c r="K354" s="90" t="s">
        <v>314</v>
      </c>
      <c r="L354" s="90"/>
    </row>
    <row r="355" customFormat="false" ht="22.5" hidden="false" customHeight="false" outlineLevel="0" collapsed="false">
      <c r="B355" s="91"/>
      <c r="C355" s="91"/>
      <c r="D355" s="96"/>
      <c r="E355" s="88" t="s">
        <v>272</v>
      </c>
      <c r="F355" s="88" t="s">
        <v>281</v>
      </c>
      <c r="G355" s="88" t="s">
        <v>607</v>
      </c>
      <c r="H355" s="88" t="s">
        <v>275</v>
      </c>
      <c r="I355" s="90" t="s">
        <v>276</v>
      </c>
      <c r="J355" s="90" t="s">
        <v>277</v>
      </c>
      <c r="K355" s="90" t="s">
        <v>458</v>
      </c>
      <c r="L355" s="90"/>
    </row>
    <row r="356" customFormat="false" ht="14.25" hidden="false" customHeight="false" outlineLevel="0" collapsed="false">
      <c r="B356" s="91"/>
      <c r="C356" s="91"/>
      <c r="D356" s="96"/>
      <c r="E356" s="88" t="s">
        <v>272</v>
      </c>
      <c r="F356" s="88" t="s">
        <v>300</v>
      </c>
      <c r="G356" s="88" t="s">
        <v>608</v>
      </c>
      <c r="H356" s="88" t="s">
        <v>275</v>
      </c>
      <c r="I356" s="90" t="s">
        <v>276</v>
      </c>
      <c r="J356" s="90" t="s">
        <v>277</v>
      </c>
      <c r="K356" s="90" t="s">
        <v>314</v>
      </c>
      <c r="L356" s="90"/>
    </row>
    <row r="357" customFormat="false" ht="14.25" hidden="false" customHeight="false" outlineLevel="0" collapsed="false">
      <c r="B357" s="91"/>
      <c r="C357" s="91"/>
      <c r="D357" s="96"/>
      <c r="E357" s="88" t="s">
        <v>265</v>
      </c>
      <c r="F357" s="88" t="s">
        <v>266</v>
      </c>
      <c r="G357" s="88" t="s">
        <v>609</v>
      </c>
      <c r="H357" s="91" t="s">
        <v>289</v>
      </c>
      <c r="I357" s="90" t="s">
        <v>610</v>
      </c>
      <c r="J357" s="89" t="s">
        <v>485</v>
      </c>
      <c r="K357" s="90" t="s">
        <v>270</v>
      </c>
      <c r="L357" s="90"/>
    </row>
    <row r="358" customFormat="false" ht="112.5" hidden="false" customHeight="false" outlineLevel="0" collapsed="false">
      <c r="B358" s="91"/>
      <c r="C358" s="91"/>
      <c r="D358" s="96"/>
      <c r="E358" s="88" t="s">
        <v>286</v>
      </c>
      <c r="F358" s="88" t="s">
        <v>287</v>
      </c>
      <c r="G358" s="88" t="s">
        <v>611</v>
      </c>
      <c r="H358" s="91" t="s">
        <v>289</v>
      </c>
      <c r="I358" s="90" t="s">
        <v>570</v>
      </c>
      <c r="J358" s="90" t="s">
        <v>277</v>
      </c>
      <c r="K358" s="90" t="s">
        <v>270</v>
      </c>
      <c r="L358" s="90"/>
    </row>
    <row r="359" customFormat="false" ht="14.25" hidden="false" customHeight="false" outlineLevel="0" collapsed="false">
      <c r="B359" s="91"/>
      <c r="C359" s="91"/>
      <c r="D359" s="96"/>
      <c r="E359" s="88" t="s">
        <v>265</v>
      </c>
      <c r="F359" s="88" t="s">
        <v>266</v>
      </c>
      <c r="G359" s="88" t="s">
        <v>612</v>
      </c>
      <c r="H359" s="91" t="s">
        <v>289</v>
      </c>
      <c r="I359" s="90" t="s">
        <v>368</v>
      </c>
      <c r="J359" s="89" t="s">
        <v>361</v>
      </c>
      <c r="K359" s="90" t="s">
        <v>314</v>
      </c>
      <c r="L359" s="90"/>
    </row>
    <row r="360" customFormat="false" ht="14.25" hidden="false" customHeight="false" outlineLevel="0" collapsed="false">
      <c r="B360" s="91"/>
      <c r="C360" s="91"/>
      <c r="D360" s="96"/>
      <c r="E360" s="88" t="s">
        <v>272</v>
      </c>
      <c r="F360" s="88" t="s">
        <v>300</v>
      </c>
      <c r="G360" s="88" t="s">
        <v>613</v>
      </c>
      <c r="H360" s="88" t="s">
        <v>275</v>
      </c>
      <c r="I360" s="90" t="s">
        <v>276</v>
      </c>
      <c r="J360" s="90" t="s">
        <v>277</v>
      </c>
      <c r="K360" s="90" t="s">
        <v>270</v>
      </c>
      <c r="L360" s="90"/>
    </row>
    <row r="361" customFormat="false" ht="22.5" hidden="false" customHeight="false" outlineLevel="0" collapsed="false">
      <c r="B361" s="91"/>
      <c r="C361" s="91"/>
      <c r="D361" s="96"/>
      <c r="E361" s="88" t="s">
        <v>272</v>
      </c>
      <c r="F361" s="88" t="s">
        <v>279</v>
      </c>
      <c r="G361" s="88" t="s">
        <v>614</v>
      </c>
      <c r="H361" s="88" t="s">
        <v>275</v>
      </c>
      <c r="I361" s="90" t="s">
        <v>276</v>
      </c>
      <c r="J361" s="90" t="s">
        <v>277</v>
      </c>
      <c r="K361" s="90" t="s">
        <v>270</v>
      </c>
      <c r="L361" s="90"/>
    </row>
    <row r="362" customFormat="false" ht="14.25" hidden="false" customHeight="false" outlineLevel="0" collapsed="false">
      <c r="B362" s="91"/>
      <c r="C362" s="91"/>
      <c r="D362" s="96"/>
      <c r="E362" s="88" t="s">
        <v>272</v>
      </c>
      <c r="F362" s="88" t="s">
        <v>273</v>
      </c>
      <c r="G362" s="88" t="s">
        <v>615</v>
      </c>
      <c r="H362" s="91" t="s">
        <v>303</v>
      </c>
      <c r="I362" s="90" t="s">
        <v>616</v>
      </c>
      <c r="J362" s="89" t="s">
        <v>319</v>
      </c>
      <c r="K362" s="90" t="s">
        <v>270</v>
      </c>
      <c r="L362" s="90"/>
    </row>
    <row r="363" customFormat="false" ht="14.25" hidden="false" customHeight="false" outlineLevel="0" collapsed="false">
      <c r="B363" s="91"/>
      <c r="C363" s="91"/>
      <c r="D363" s="96"/>
      <c r="E363" s="88" t="s">
        <v>272</v>
      </c>
      <c r="F363" s="88" t="s">
        <v>279</v>
      </c>
      <c r="G363" s="88" t="s">
        <v>617</v>
      </c>
      <c r="H363" s="88" t="s">
        <v>275</v>
      </c>
      <c r="I363" s="90" t="s">
        <v>276</v>
      </c>
      <c r="J363" s="90" t="s">
        <v>277</v>
      </c>
      <c r="K363" s="90" t="s">
        <v>270</v>
      </c>
      <c r="L363" s="90"/>
    </row>
    <row r="364" customFormat="false" ht="14.25" hidden="false" customHeight="true" outlineLevel="0" collapsed="false">
      <c r="B364" s="91"/>
      <c r="C364" s="91" t="s">
        <v>618</v>
      </c>
      <c r="D364" s="96" t="n">
        <v>69.2</v>
      </c>
      <c r="E364" s="88" t="s">
        <v>272</v>
      </c>
      <c r="F364" s="88" t="s">
        <v>281</v>
      </c>
      <c r="G364" s="88" t="s">
        <v>619</v>
      </c>
      <c r="H364" s="91" t="s">
        <v>289</v>
      </c>
      <c r="I364" s="90" t="s">
        <v>337</v>
      </c>
      <c r="J364" s="89" t="s">
        <v>313</v>
      </c>
      <c r="K364" s="90" t="s">
        <v>462</v>
      </c>
      <c r="L364" s="90"/>
    </row>
    <row r="365" customFormat="false" ht="22.5" hidden="false" customHeight="false" outlineLevel="0" collapsed="false">
      <c r="B365" s="91"/>
      <c r="C365" s="91"/>
      <c r="D365" s="96"/>
      <c r="E365" s="88" t="s">
        <v>272</v>
      </c>
      <c r="F365" s="88" t="s">
        <v>281</v>
      </c>
      <c r="G365" s="88" t="s">
        <v>620</v>
      </c>
      <c r="H365" s="91" t="s">
        <v>303</v>
      </c>
      <c r="I365" s="90" t="s">
        <v>621</v>
      </c>
      <c r="J365" s="89" t="s">
        <v>319</v>
      </c>
      <c r="K365" s="90" t="s">
        <v>574</v>
      </c>
      <c r="L365" s="90"/>
    </row>
    <row r="366" customFormat="false" ht="14.25" hidden="false" customHeight="false" outlineLevel="0" collapsed="false">
      <c r="B366" s="91"/>
      <c r="C366" s="91"/>
      <c r="D366" s="96"/>
      <c r="E366" s="88" t="s">
        <v>265</v>
      </c>
      <c r="F366" s="88" t="s">
        <v>266</v>
      </c>
      <c r="G366" s="88" t="s">
        <v>622</v>
      </c>
      <c r="H366" s="91" t="s">
        <v>289</v>
      </c>
      <c r="I366" s="90" t="s">
        <v>290</v>
      </c>
      <c r="J366" s="90" t="s">
        <v>277</v>
      </c>
      <c r="K366" s="90" t="s">
        <v>270</v>
      </c>
      <c r="L366" s="90"/>
    </row>
    <row r="367" customFormat="false" ht="14.25" hidden="false" customHeight="false" outlineLevel="0" collapsed="false">
      <c r="B367" s="91"/>
      <c r="C367" s="91"/>
      <c r="D367" s="96"/>
      <c r="E367" s="88" t="s">
        <v>272</v>
      </c>
      <c r="F367" s="88" t="s">
        <v>273</v>
      </c>
      <c r="G367" s="88" t="s">
        <v>623</v>
      </c>
      <c r="H367" s="91" t="s">
        <v>289</v>
      </c>
      <c r="I367" s="90" t="s">
        <v>290</v>
      </c>
      <c r="J367" s="90" t="s">
        <v>277</v>
      </c>
      <c r="K367" s="90" t="s">
        <v>270</v>
      </c>
      <c r="L367" s="90"/>
    </row>
    <row r="368" customFormat="false" ht="14.25" hidden="false" customHeight="false" outlineLevel="0" collapsed="false">
      <c r="B368" s="91"/>
      <c r="C368" s="91"/>
      <c r="D368" s="96"/>
      <c r="E368" s="88" t="s">
        <v>265</v>
      </c>
      <c r="F368" s="88" t="s">
        <v>266</v>
      </c>
      <c r="G368" s="88" t="s">
        <v>571</v>
      </c>
      <c r="H368" s="88" t="s">
        <v>268</v>
      </c>
      <c r="I368" s="89" t="s">
        <v>572</v>
      </c>
      <c r="J368" s="90"/>
      <c r="K368" s="90" t="s">
        <v>314</v>
      </c>
      <c r="L368" s="90"/>
    </row>
    <row r="369" customFormat="false" ht="14.25" hidden="false" customHeight="false" outlineLevel="0" collapsed="false">
      <c r="B369" s="91"/>
      <c r="C369" s="91"/>
      <c r="D369" s="96"/>
      <c r="E369" s="88" t="s">
        <v>272</v>
      </c>
      <c r="F369" s="88" t="s">
        <v>273</v>
      </c>
      <c r="G369" s="88" t="s">
        <v>567</v>
      </c>
      <c r="H369" s="91" t="s">
        <v>289</v>
      </c>
      <c r="I369" s="90" t="s">
        <v>276</v>
      </c>
      <c r="J369" s="90" t="s">
        <v>277</v>
      </c>
      <c r="K369" s="90" t="s">
        <v>462</v>
      </c>
      <c r="L369" s="90"/>
    </row>
    <row r="370" customFormat="false" ht="22.5" hidden="false" customHeight="false" outlineLevel="0" collapsed="false">
      <c r="B370" s="91"/>
      <c r="C370" s="91"/>
      <c r="D370" s="96"/>
      <c r="E370" s="88" t="s">
        <v>286</v>
      </c>
      <c r="F370" s="88" t="s">
        <v>287</v>
      </c>
      <c r="G370" s="88" t="s">
        <v>624</v>
      </c>
      <c r="H370" s="91" t="s">
        <v>289</v>
      </c>
      <c r="I370" s="90" t="s">
        <v>335</v>
      </c>
      <c r="J370" s="90" t="s">
        <v>277</v>
      </c>
      <c r="K370" s="90" t="s">
        <v>314</v>
      </c>
      <c r="L370" s="90"/>
    </row>
    <row r="371" customFormat="false" ht="14.25" hidden="false" customHeight="false" outlineLevel="0" collapsed="false">
      <c r="B371" s="91"/>
      <c r="C371" s="91"/>
      <c r="D371" s="96"/>
      <c r="E371" s="88" t="s">
        <v>272</v>
      </c>
      <c r="F371" s="88" t="s">
        <v>300</v>
      </c>
      <c r="G371" s="88" t="s">
        <v>625</v>
      </c>
      <c r="H371" s="88" t="s">
        <v>268</v>
      </c>
      <c r="I371" s="89" t="s">
        <v>577</v>
      </c>
      <c r="J371" s="90"/>
      <c r="K371" s="90" t="s">
        <v>270</v>
      </c>
      <c r="L371" s="90"/>
    </row>
    <row r="372" customFormat="false" ht="22.5" hidden="false" customHeight="false" outlineLevel="0" collapsed="false">
      <c r="B372" s="91"/>
      <c r="C372" s="91"/>
      <c r="D372" s="96"/>
      <c r="E372" s="88" t="s">
        <v>272</v>
      </c>
      <c r="F372" s="88" t="s">
        <v>279</v>
      </c>
      <c r="G372" s="88" t="s">
        <v>626</v>
      </c>
      <c r="H372" s="91" t="s">
        <v>289</v>
      </c>
      <c r="I372" s="90" t="s">
        <v>276</v>
      </c>
      <c r="J372" s="90" t="s">
        <v>277</v>
      </c>
      <c r="K372" s="90" t="s">
        <v>270</v>
      </c>
      <c r="L372" s="90"/>
    </row>
    <row r="373" customFormat="false" ht="22.5" hidden="false" customHeight="false" outlineLevel="0" collapsed="false">
      <c r="B373" s="91"/>
      <c r="C373" s="91"/>
      <c r="D373" s="96"/>
      <c r="E373" s="88" t="s">
        <v>265</v>
      </c>
      <c r="F373" s="88" t="s">
        <v>315</v>
      </c>
      <c r="G373" s="88" t="s">
        <v>627</v>
      </c>
      <c r="H373" s="91" t="s">
        <v>289</v>
      </c>
      <c r="I373" s="90" t="s">
        <v>276</v>
      </c>
      <c r="J373" s="90" t="s">
        <v>277</v>
      </c>
      <c r="K373" s="90" t="s">
        <v>270</v>
      </c>
      <c r="L373" s="90"/>
    </row>
    <row r="374" customFormat="false" ht="14.25" hidden="false" customHeight="true" outlineLevel="0" collapsed="false">
      <c r="B374" s="91"/>
      <c r="C374" s="91" t="s">
        <v>628</v>
      </c>
      <c r="D374" s="96" t="n">
        <v>25</v>
      </c>
      <c r="E374" s="88" t="s">
        <v>272</v>
      </c>
      <c r="F374" s="88" t="s">
        <v>273</v>
      </c>
      <c r="G374" s="88" t="s">
        <v>629</v>
      </c>
      <c r="H374" s="88" t="s">
        <v>275</v>
      </c>
      <c r="I374" s="90" t="s">
        <v>276</v>
      </c>
      <c r="J374" s="90" t="s">
        <v>277</v>
      </c>
      <c r="K374" s="90" t="s">
        <v>326</v>
      </c>
      <c r="L374" s="90"/>
    </row>
    <row r="375" customFormat="false" ht="14.25" hidden="false" customHeight="false" outlineLevel="0" collapsed="false">
      <c r="B375" s="91"/>
      <c r="C375" s="91"/>
      <c r="D375" s="96"/>
      <c r="E375" s="88" t="s">
        <v>272</v>
      </c>
      <c r="F375" s="88" t="s">
        <v>281</v>
      </c>
      <c r="G375" s="88" t="s">
        <v>630</v>
      </c>
      <c r="H375" s="91" t="s">
        <v>289</v>
      </c>
      <c r="I375" s="90" t="s">
        <v>512</v>
      </c>
      <c r="J375" s="89" t="s">
        <v>354</v>
      </c>
      <c r="K375" s="90" t="s">
        <v>378</v>
      </c>
      <c r="L375" s="90"/>
    </row>
    <row r="376" customFormat="false" ht="14.25" hidden="false" customHeight="false" outlineLevel="0" collapsed="false">
      <c r="B376" s="91"/>
      <c r="C376" s="91"/>
      <c r="D376" s="96"/>
      <c r="E376" s="88" t="s">
        <v>272</v>
      </c>
      <c r="F376" s="88" t="s">
        <v>281</v>
      </c>
      <c r="G376" s="88" t="s">
        <v>631</v>
      </c>
      <c r="H376" s="91" t="s">
        <v>289</v>
      </c>
      <c r="I376" s="90" t="s">
        <v>360</v>
      </c>
      <c r="J376" s="89" t="s">
        <v>321</v>
      </c>
      <c r="K376" s="90" t="s">
        <v>462</v>
      </c>
      <c r="L376" s="90"/>
    </row>
    <row r="377" customFormat="false" ht="14.25" hidden="false" customHeight="false" outlineLevel="0" collapsed="false">
      <c r="B377" s="91"/>
      <c r="C377" s="91"/>
      <c r="D377" s="96"/>
      <c r="E377" s="88" t="s">
        <v>272</v>
      </c>
      <c r="F377" s="88" t="s">
        <v>273</v>
      </c>
      <c r="G377" s="88" t="s">
        <v>632</v>
      </c>
      <c r="H377" s="91" t="s">
        <v>289</v>
      </c>
      <c r="I377" s="90" t="s">
        <v>360</v>
      </c>
      <c r="J377" s="89" t="s">
        <v>313</v>
      </c>
      <c r="K377" s="90" t="s">
        <v>366</v>
      </c>
      <c r="L377" s="90"/>
    </row>
    <row r="378" customFormat="false" ht="14.25" hidden="false" customHeight="false" outlineLevel="0" collapsed="false">
      <c r="B378" s="91"/>
      <c r="C378" s="91"/>
      <c r="D378" s="96"/>
      <c r="E378" s="88" t="s">
        <v>265</v>
      </c>
      <c r="F378" s="88" t="s">
        <v>315</v>
      </c>
      <c r="G378" s="88" t="s">
        <v>633</v>
      </c>
      <c r="H378" s="91" t="s">
        <v>289</v>
      </c>
      <c r="I378" s="90" t="s">
        <v>290</v>
      </c>
      <c r="J378" s="90" t="s">
        <v>277</v>
      </c>
      <c r="K378" s="90" t="s">
        <v>270</v>
      </c>
      <c r="L378" s="90"/>
    </row>
    <row r="379" customFormat="false" ht="14.25" hidden="false" customHeight="false" outlineLevel="0" collapsed="false">
      <c r="B379" s="91"/>
      <c r="C379" s="91"/>
      <c r="D379" s="96"/>
      <c r="E379" s="88" t="s">
        <v>272</v>
      </c>
      <c r="F379" s="88" t="s">
        <v>281</v>
      </c>
      <c r="G379" s="88" t="s">
        <v>634</v>
      </c>
      <c r="H379" s="91" t="s">
        <v>289</v>
      </c>
      <c r="I379" s="90" t="s">
        <v>360</v>
      </c>
      <c r="J379" s="89" t="s">
        <v>321</v>
      </c>
      <c r="K379" s="90" t="s">
        <v>462</v>
      </c>
      <c r="L379" s="90"/>
    </row>
    <row r="380" customFormat="false" ht="14.25" hidden="false" customHeight="false" outlineLevel="0" collapsed="false">
      <c r="B380" s="91"/>
      <c r="C380" s="91"/>
      <c r="D380" s="96"/>
      <c r="E380" s="88" t="s">
        <v>265</v>
      </c>
      <c r="F380" s="88" t="s">
        <v>266</v>
      </c>
      <c r="G380" s="88" t="s">
        <v>635</v>
      </c>
      <c r="H380" s="91" t="s">
        <v>303</v>
      </c>
      <c r="I380" s="90" t="s">
        <v>270</v>
      </c>
      <c r="J380" s="90" t="s">
        <v>277</v>
      </c>
      <c r="K380" s="90" t="s">
        <v>270</v>
      </c>
      <c r="L380" s="90"/>
    </row>
    <row r="381" customFormat="false" ht="14.25" hidden="false" customHeight="false" outlineLevel="0" collapsed="false">
      <c r="B381" s="91"/>
      <c r="C381" s="91"/>
      <c r="D381" s="96"/>
      <c r="E381" s="88" t="s">
        <v>272</v>
      </c>
      <c r="F381" s="88" t="s">
        <v>279</v>
      </c>
      <c r="G381" s="88" t="s">
        <v>636</v>
      </c>
      <c r="H381" s="91" t="s">
        <v>289</v>
      </c>
      <c r="I381" s="90" t="s">
        <v>360</v>
      </c>
      <c r="J381" s="89" t="s">
        <v>637</v>
      </c>
      <c r="K381" s="90" t="s">
        <v>326</v>
      </c>
      <c r="L381" s="90"/>
    </row>
    <row r="382" customFormat="false" ht="14.25" hidden="false" customHeight="false" outlineLevel="0" collapsed="false">
      <c r="B382" s="91"/>
      <c r="C382" s="91"/>
      <c r="D382" s="96"/>
      <c r="E382" s="88" t="s">
        <v>272</v>
      </c>
      <c r="F382" s="88" t="s">
        <v>300</v>
      </c>
      <c r="G382" s="88" t="s">
        <v>638</v>
      </c>
      <c r="H382" s="91" t="s">
        <v>303</v>
      </c>
      <c r="I382" s="90" t="s">
        <v>452</v>
      </c>
      <c r="J382" s="89" t="s">
        <v>319</v>
      </c>
      <c r="K382" s="90" t="s">
        <v>326</v>
      </c>
      <c r="L382" s="90"/>
    </row>
    <row r="383" customFormat="false" ht="22.5" hidden="false" customHeight="false" outlineLevel="0" collapsed="false">
      <c r="B383" s="91"/>
      <c r="C383" s="91"/>
      <c r="D383" s="96"/>
      <c r="E383" s="88" t="s">
        <v>286</v>
      </c>
      <c r="F383" s="88" t="s">
        <v>287</v>
      </c>
      <c r="G383" s="88" t="s">
        <v>448</v>
      </c>
      <c r="H383" s="91" t="s">
        <v>289</v>
      </c>
      <c r="I383" s="90" t="s">
        <v>335</v>
      </c>
      <c r="J383" s="90" t="s">
        <v>277</v>
      </c>
      <c r="K383" s="90" t="s">
        <v>270</v>
      </c>
      <c r="L383" s="90"/>
    </row>
  </sheetData>
  <mergeCells count="94">
    <mergeCell ref="B2:L2"/>
    <mergeCell ref="B3:D3"/>
    <mergeCell ref="J3:L3"/>
    <mergeCell ref="A5:A148"/>
    <mergeCell ref="B5:B253"/>
    <mergeCell ref="C5:C11"/>
    <mergeCell ref="D5:D11"/>
    <mergeCell ref="C12:C18"/>
    <mergeCell ref="D12:D18"/>
    <mergeCell ref="C19:C25"/>
    <mergeCell ref="D19:D25"/>
    <mergeCell ref="C26:C32"/>
    <mergeCell ref="D26:D32"/>
    <mergeCell ref="C33:C39"/>
    <mergeCell ref="D33:D39"/>
    <mergeCell ref="C40:C46"/>
    <mergeCell ref="D40:D46"/>
    <mergeCell ref="C47:C53"/>
    <mergeCell ref="D47:D53"/>
    <mergeCell ref="C54:C60"/>
    <mergeCell ref="D54:D60"/>
    <mergeCell ref="C61:C67"/>
    <mergeCell ref="D61:D67"/>
    <mergeCell ref="C68:C74"/>
    <mergeCell ref="D68:D74"/>
    <mergeCell ref="C75:C81"/>
    <mergeCell ref="D75:D81"/>
    <mergeCell ref="C82:C91"/>
    <mergeCell ref="D82:D91"/>
    <mergeCell ref="C92:C101"/>
    <mergeCell ref="D92:D101"/>
    <mergeCell ref="C102:C111"/>
    <mergeCell ref="D102:D111"/>
    <mergeCell ref="C112:C122"/>
    <mergeCell ref="D112:D122"/>
    <mergeCell ref="C123:C132"/>
    <mergeCell ref="D123:D132"/>
    <mergeCell ref="C133:C142"/>
    <mergeCell ref="D133:D142"/>
    <mergeCell ref="C143:C152"/>
    <mergeCell ref="D143:D152"/>
    <mergeCell ref="C153:C162"/>
    <mergeCell ref="D153:D162"/>
    <mergeCell ref="C163:C172"/>
    <mergeCell ref="D163:D172"/>
    <mergeCell ref="C173:C182"/>
    <mergeCell ref="D173:D182"/>
    <mergeCell ref="C183:C192"/>
    <mergeCell ref="D183:D192"/>
    <mergeCell ref="C193:C202"/>
    <mergeCell ref="D193:D202"/>
    <mergeCell ref="C203:C212"/>
    <mergeCell ref="D203:D212"/>
    <mergeCell ref="C213:C222"/>
    <mergeCell ref="D213:D222"/>
    <mergeCell ref="C223:C233"/>
    <mergeCell ref="D223:D233"/>
    <mergeCell ref="C234:C243"/>
    <mergeCell ref="D234:D243"/>
    <mergeCell ref="C244:C253"/>
    <mergeCell ref="D244:D253"/>
    <mergeCell ref="B254:B383"/>
    <mergeCell ref="C254:C260"/>
    <mergeCell ref="D254:D260"/>
    <mergeCell ref="C261:C267"/>
    <mergeCell ref="D261:D267"/>
    <mergeCell ref="C268:C274"/>
    <mergeCell ref="D268:D274"/>
    <mergeCell ref="C275:C281"/>
    <mergeCell ref="D275:D281"/>
    <mergeCell ref="C282:C288"/>
    <mergeCell ref="D282:D288"/>
    <mergeCell ref="C289:C295"/>
    <mergeCell ref="D289:D295"/>
    <mergeCell ref="C296:C302"/>
    <mergeCell ref="D296:D302"/>
    <mergeCell ref="C303:C309"/>
    <mergeCell ref="D303:D309"/>
    <mergeCell ref="C310:C319"/>
    <mergeCell ref="D310:D319"/>
    <mergeCell ref="C320:C326"/>
    <mergeCell ref="D320:D326"/>
    <mergeCell ref="C327:C333"/>
    <mergeCell ref="D327:D333"/>
    <mergeCell ref="C334:C343"/>
    <mergeCell ref="D334:D343"/>
    <mergeCell ref="C344:C353"/>
    <mergeCell ref="D344:D353"/>
    <mergeCell ref="C354:C363"/>
    <mergeCell ref="D354:D363"/>
    <mergeCell ref="C364:C373"/>
    <mergeCell ref="D364:D373"/>
    <mergeCell ref="C374:C383"/>
    <mergeCell ref="D374:D383"/>
  </mergeCells>
  <printOptions headings="false" gridLines="false" gridLinesSet="true" horizontalCentered="false" verticalCentered="false"/>
  <pageMargins left="0.75" right="0.75" top="0.270138888888889"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2-12T11:58:00Z</dcterms:created>
  <dc:creator>Apache POI</dc:creator>
  <dc:description/>
  <dc:language>en-US</dc:language>
  <cp:lastModifiedBy>HYGK</cp:lastModifiedBy>
  <dcterms:modified xsi:type="dcterms:W3CDTF">2025-07-09T01:40: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154</vt:lpwstr>
  </property>
</Properties>
</file>